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" sheetId="1" state="visible" r:id="rId2"/>
    <sheet name="Inspection Data 2016" sheetId="2" state="visible" r:id="rId3"/>
    <sheet name="Inspection Data 2015" sheetId="3" state="visible" r:id="rId4"/>
    <sheet name="Inspection Data 2014" sheetId="4" state="visible" r:id="rId5"/>
    <sheet name="Inspection Data 2013" sheetId="5" state="visible" r:id="rId6"/>
    <sheet name="Inspection Data 2012" sheetId="6" state="visible" r:id="rId7"/>
    <sheet name="Inspection Data 2011" sheetId="7" state="visible" r:id="rId8"/>
    <sheet name="Inspection Data 2010" sheetId="8" state="visible" r:id="rId9"/>
    <sheet name="Pollination Agreement" sheetId="9" state="visible" r:id="rId10"/>
  </sheets>
  <definedNames>
    <definedName function="false" hidden="false" name="frame_count_2012" vbProcedure="false">'Inspection Data 2012'!$K$8:$N$23</definedName>
    <definedName function="false" hidden="false" name="frame_count_2014" vbProcedure="false">'Inspection Data 2014'!$K$15:$N$29</definedName>
    <definedName function="false" hidden="false" name="range_agreed_rates" vbProcedure="false">'Pollination Agreement'!$A$2:$H$20</definedName>
    <definedName function="false" hidden="false" localSheetId="1" name="frame_count_2012" vbProcedure="false">'Inspection Data 2016'!$K$10:$N$29</definedName>
    <definedName function="false" hidden="false" localSheetId="1" name="frame_count_2014" vbProcedure="false">'Inspection Data 2016'!$K$15:$N$29</definedName>
    <definedName function="false" hidden="false" localSheetId="2" name="frame_count_2012" vbProcedure="false">'Inspection Data 2015'!$K$10:$N$29</definedName>
    <definedName function="false" hidden="false" localSheetId="2" name="frame_count_2014" vbProcedure="false">'Inspection Data 2015'!$K$15:$N$29</definedName>
    <definedName function="false" hidden="false" localSheetId="3" name="frame_count_2012" vbProcedure="false">'Inspection Data 2014'!$K$10:$N$29</definedName>
    <definedName function="false" hidden="false" localSheetId="4" name="frame_count_2012" vbProcedure="false">'Inspection Data 2013'!$K$9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t xml:space="preserve">Year</t>
  </si>
  <si>
    <t xml:space="preserve">Total Frames</t>
  </si>
  <si>
    <t xml:space="preserve">Cost/Frame</t>
  </si>
  <si>
    <t xml:space="preserve">Bee Inspection Report Data</t>
  </si>
  <si>
    <t xml:space="preserve">2016 Almond Crop</t>
  </si>
  <si>
    <t xml:space="preserve">Sample colonies graded</t>
  </si>
  <si>
    <t xml:space="preserve">Inspection Date</t>
  </si>
  <si>
    <t xml:space="preserve">Total number of colonies delivered</t>
  </si>
  <si>
    <t xml:space="preserve">Temperature</t>
  </si>
  <si>
    <t xml:space="preserve">Percentage of colonies sampled</t>
  </si>
  <si>
    <t xml:space="preserve">Inspector</t>
  </si>
  <si>
    <t xml:space="preserve">Rons Bee Insp.</t>
  </si>
  <si>
    <t xml:space="preserve">Average Frame Count</t>
  </si>
  <si>
    <t xml:space="preserve">Colonies Graded</t>
  </si>
  <si>
    <t xml:space="preserve">Frames Count</t>
  </si>
  <si>
    <t xml:space="preserve">Frames Total</t>
  </si>
  <si>
    <t xml:space="preserve">Percentage</t>
  </si>
  <si>
    <t xml:space="preserve">Colonies Total</t>
  </si>
  <si>
    <t xml:space="preserve">Amount Due</t>
  </si>
  <si>
    <t xml:space="preserve">Totals</t>
  </si>
  <si>
    <t xml:space="preserve">Base Charge Minimums</t>
  </si>
  <si>
    <t xml:space="preserve">Minimum Total</t>
  </si>
  <si>
    <t xml:space="preserve">Colonies with at least four frames</t>
  </si>
  <si>
    <t xml:space="preserve">Minimum Rate</t>
  </si>
  <si>
    <t xml:space="preserve">Total Count</t>
  </si>
  <si>
    <t xml:space="preserve">Payment Determined by Inspection Report</t>
  </si>
  <si>
    <t xml:space="preserve">Actual Total</t>
  </si>
  <si>
    <t xml:space="preserve">1st Payment</t>
  </si>
  <si>
    <t xml:space="preserve">2nd Payment due</t>
  </si>
  <si>
    <t xml:space="preserve">Comparison</t>
  </si>
  <si>
    <t xml:space="preserve">2015 Almond Crop</t>
  </si>
  <si>
    <t xml:space="preserve">2014 Almond Crop</t>
  </si>
  <si>
    <t xml:space="preserve">2013 Almond Crop</t>
  </si>
  <si>
    <t xml:space="preserve">2012 Almond Crop</t>
  </si>
  <si>
    <t xml:space="preserve">Ron Feist</t>
  </si>
  <si>
    <t xml:space="preserve">2011 Bee Inspection Report Data</t>
  </si>
  <si>
    <t xml:space="preserve">2010 Bee Inspection Report Data</t>
  </si>
  <si>
    <t xml:space="preserve">frames count</t>
  </si>
  <si>
    <t xml:space="preserve">2010 rate</t>
  </si>
  <si>
    <t xml:space="preserve">2011 rate</t>
  </si>
  <si>
    <t xml:space="preserve">2012 rate</t>
  </si>
  <si>
    <t xml:space="preserve">2013 rate</t>
  </si>
  <si>
    <t xml:space="preserve">2014 rate</t>
  </si>
  <si>
    <t xml:space="preserve">2015 rate</t>
  </si>
  <si>
    <t xml:space="preserve">2016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[$-409]m/d/yyyy"/>
    <numFmt numFmtId="168" formatCode="0.0%"/>
    <numFmt numFmtId="169" formatCode="0.00"/>
    <numFmt numFmtId="170" formatCode="0.00%"/>
    <numFmt numFmtId="171" formatCode="General"/>
    <numFmt numFmtId="172" formatCode="0%"/>
    <numFmt numFmtId="173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2010</v>
      </c>
      <c r="B2" s="2" t="n">
        <f aca="false">'Inspection Data 2010'!D3*'Inspection Data 2010'!D4</f>
        <v>4614.28571428571</v>
      </c>
      <c r="C2" s="3" t="n">
        <f aca="false">'Inspection Data 2010'!G21/Comparison!B2</f>
        <v>10.5315789473684</v>
      </c>
    </row>
    <row r="3" customFormat="false" ht="12.75" hidden="false" customHeight="false" outlineLevel="0" collapsed="false">
      <c r="A3" s="0" t="n">
        <v>2011</v>
      </c>
      <c r="B3" s="2" t="n">
        <f aca="false">'Inspection Data 2011'!D3*'Inspection Data 2011'!D4</f>
        <v>4233.33333333333</v>
      </c>
      <c r="C3" s="3" t="n">
        <f aca="false">'Inspection Data 2011'!G15/Comparison!B3</f>
        <v>11.740157480315</v>
      </c>
    </row>
    <row r="4" customFormat="false" ht="12.75" hidden="false" customHeight="false" outlineLevel="0" collapsed="false">
      <c r="A4" s="0" t="n">
        <v>2012</v>
      </c>
      <c r="B4" s="2" t="n">
        <f aca="false">'Inspection Data 2012'!D4*'Inspection Data 2012'!D6</f>
        <v>4722.85714285714</v>
      </c>
      <c r="C4" s="3" t="n">
        <f aca="false">'Inspection Data 2012'!G16/Comparison!B4</f>
        <v>11.6907894736842</v>
      </c>
    </row>
    <row r="5" customFormat="false" ht="12.75" hidden="false" customHeight="false" outlineLevel="0" collapsed="false">
      <c r="A5" s="0" t="n">
        <v>2013</v>
      </c>
      <c r="B5" s="2" t="n">
        <f aca="false">'Inspection Data 2013'!D4*'Inspection Data 2013'!D6</f>
        <v>4877.71428571429</v>
      </c>
      <c r="C5" s="3" t="n">
        <f aca="false">'Inspection Data 2013'!G17/Comparison!B5</f>
        <v>11.8137886597938</v>
      </c>
    </row>
    <row r="6" customFormat="false" ht="12.75" hidden="false" customHeight="false" outlineLevel="0" collapsed="false">
      <c r="A6" s="0" t="n">
        <v>2014</v>
      </c>
      <c r="B6" s="2" t="n">
        <f aca="false">'Inspection Data 2014'!D4*'Inspection Data 2014'!D6</f>
        <v>4316</v>
      </c>
      <c r="C6" s="3" t="n">
        <f aca="false">'Inspection Data 2014'!G22/Comparison!B6</f>
        <v>14.5293674698795</v>
      </c>
    </row>
    <row r="7" customFormat="false" ht="12.75" hidden="false" customHeight="false" outlineLevel="0" collapsed="false">
      <c r="A7" s="0" t="n">
        <v>2015</v>
      </c>
      <c r="B7" s="2" t="n">
        <f aca="false">'Inspection Data 2015'!D$4*'Inspection Data 2015'!D$6</f>
        <v>3936</v>
      </c>
      <c r="C7" s="3" t="n">
        <f aca="false">'Inspection Data 2015'!G$22/Comparison!B7</f>
        <v>15.5853658536585</v>
      </c>
    </row>
    <row r="8" customFormat="false" ht="12.75" hidden="false" customHeight="false" outlineLevel="0" collapsed="false">
      <c r="A8" s="0" t="n">
        <v>2016</v>
      </c>
      <c r="B8" s="2" t="n">
        <f aca="false">'Inspection Data 2016'!D$4*'Inspection Data 2016'!D$6</f>
        <v>3750.4</v>
      </c>
      <c r="C8" s="3" t="n">
        <f aca="false">'Inspection Data 2016'!G$22/Comparison!B8</f>
        <v>16.3097269624573</v>
      </c>
    </row>
    <row r="9" customFormat="false" ht="12.75" hidden="false" customHeight="false" outlineLevel="0" collapsed="false">
      <c r="C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1" customFormat="false" ht="27.75" hidden="false" customHeight="true" outlineLevel="0" collapsed="false">
      <c r="B1" s="4" t="s">
        <v>3</v>
      </c>
      <c r="C1" s="4"/>
      <c r="D1" s="4"/>
      <c r="E1" s="4"/>
      <c r="F1" s="4"/>
      <c r="G1" s="4"/>
    </row>
    <row r="2" customFormat="false" ht="39" hidden="false" customHeight="true" outlineLevel="0" collapsed="false">
      <c r="B2" s="5" t="s">
        <v>4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5</v>
      </c>
      <c r="C3" s="6"/>
      <c r="D3" s="7" t="n">
        <v>55</v>
      </c>
      <c r="F3" s="0" t="s">
        <v>6</v>
      </c>
      <c r="G3" s="8" t="n">
        <v>42420</v>
      </c>
    </row>
    <row r="4" customFormat="false" ht="12.75" hidden="false" customHeight="true" outlineLevel="0" collapsed="false">
      <c r="B4" s="6" t="s">
        <v>7</v>
      </c>
      <c r="C4" s="6"/>
      <c r="D4" s="7" t="n">
        <v>352</v>
      </c>
      <c r="F4" s="0" t="s">
        <v>8</v>
      </c>
      <c r="G4" s="1" t="n">
        <v>68</v>
      </c>
    </row>
    <row r="5" customFormat="false" ht="12.75" hidden="false" customHeight="true" outlineLevel="0" collapsed="false">
      <c r="B5" s="9" t="s">
        <v>9</v>
      </c>
      <c r="C5" s="9"/>
      <c r="D5" s="10" t="n">
        <f aca="false">D3/D4</f>
        <v>0.15625</v>
      </c>
      <c r="F5" s="0" t="s">
        <v>10</v>
      </c>
      <c r="G5" s="11" t="s">
        <v>11</v>
      </c>
      <c r="H5" s="11"/>
    </row>
    <row r="6" customFormat="false" ht="12.75" hidden="false" customHeight="true" outlineLevel="0" collapsed="false">
      <c r="B6" s="6" t="s">
        <v>12</v>
      </c>
      <c r="C6" s="6"/>
      <c r="D6" s="12" t="n">
        <f aca="false">D22/B22</f>
        <v>10.6545454545455</v>
      </c>
    </row>
    <row r="7" customFormat="false" ht="24.75" hidden="false" customHeight="true" outlineLevel="0" collapsed="false"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</row>
    <row r="8" customFormat="false" ht="12.75" hidden="false" customHeight="true" outlineLevel="0" collapsed="false">
      <c r="B8" s="14" t="n">
        <f aca="false">COUNTIF(frame_count_2014,C8)</f>
        <v>0</v>
      </c>
      <c r="C8" s="14" t="n">
        <v>18</v>
      </c>
      <c r="D8" s="0" t="n">
        <f aca="false">B8*C8</f>
        <v>0</v>
      </c>
      <c r="E8" s="15" t="n">
        <f aca="false">B8/$D$3</f>
        <v>0</v>
      </c>
      <c r="F8" s="16" t="n">
        <f aca="false">$D$4*E8</f>
        <v>0</v>
      </c>
      <c r="G8" s="3" t="n">
        <f aca="false">VLOOKUP(C8,range_agreed_rates,8)*F8</f>
        <v>0</v>
      </c>
    </row>
    <row r="9" customFormat="false" ht="12.75" hidden="false" customHeight="false" outlineLevel="0" collapsed="false">
      <c r="B9" s="14" t="n">
        <f aca="false">COUNTIF(frame_count_2014,C9)</f>
        <v>0</v>
      </c>
      <c r="C9" s="0" t="n">
        <v>17</v>
      </c>
      <c r="D9" s="0" t="n">
        <f aca="false">B9*C9</f>
        <v>0</v>
      </c>
      <c r="E9" s="15" t="n">
        <f aca="false">B9/$D$3</f>
        <v>0</v>
      </c>
      <c r="F9" s="16" t="n">
        <f aca="false">$D$4*E9</f>
        <v>0</v>
      </c>
      <c r="G9" s="3" t="n">
        <f aca="false">VLOOKUP(C9,range_agreed_rates,8)*F9</f>
        <v>0</v>
      </c>
    </row>
    <row r="10" customFormat="false" ht="12.75" hidden="false" customHeight="false" outlineLevel="0" collapsed="false">
      <c r="B10" s="14" t="n">
        <f aca="false">COUNTIF(frame_count_2014,C10)</f>
        <v>0</v>
      </c>
      <c r="C10" s="0" t="n">
        <v>15</v>
      </c>
      <c r="D10" s="0" t="n">
        <f aca="false">B10*C10</f>
        <v>0</v>
      </c>
      <c r="E10" s="15" t="n">
        <f aca="false">B10/$D$3</f>
        <v>0</v>
      </c>
      <c r="F10" s="16" t="n">
        <f aca="false">$D$4*E10</f>
        <v>0</v>
      </c>
      <c r="G10" s="3" t="n">
        <f aca="false">VLOOKUP(C10,range_agreed_rates,8)*F10</f>
        <v>0</v>
      </c>
    </row>
    <row r="11" customFormat="false" ht="12.75" hidden="false" customHeight="false" outlineLevel="0" collapsed="false">
      <c r="B11" s="14" t="n">
        <f aca="false">COUNTIF(frame_count_2014,C11)</f>
        <v>0</v>
      </c>
      <c r="C11" s="0" t="n">
        <v>14</v>
      </c>
      <c r="D11" s="0" t="n">
        <f aca="false">B11*C11</f>
        <v>0</v>
      </c>
      <c r="E11" s="15" t="n">
        <f aca="false">B11/$D$3</f>
        <v>0</v>
      </c>
      <c r="F11" s="16" t="n">
        <f aca="false">$D$4*E11</f>
        <v>0</v>
      </c>
      <c r="G11" s="3" t="n">
        <f aca="false">VLOOKUP(C11,range_agreed_rates,8)*F11</f>
        <v>0</v>
      </c>
    </row>
    <row r="12" customFormat="false" ht="12.75" hidden="false" customHeight="false" outlineLevel="0" collapsed="false">
      <c r="B12" s="14" t="n">
        <f aca="false">COUNTIF(frame_count_2014,C12)</f>
        <v>9</v>
      </c>
      <c r="C12" s="0" t="n">
        <v>13</v>
      </c>
      <c r="D12" s="0" t="n">
        <f aca="false">B12*C12</f>
        <v>117</v>
      </c>
      <c r="E12" s="15" t="n">
        <f aca="false">B12/$D$3</f>
        <v>0.163636363636364</v>
      </c>
      <c r="F12" s="16" t="n">
        <f aca="false">$D$4*E12</f>
        <v>57.6</v>
      </c>
      <c r="G12" s="3" t="n">
        <f aca="false">VLOOKUP(C12,range_agreed_rates,8)*F12</f>
        <v>10656</v>
      </c>
    </row>
    <row r="13" customFormat="false" ht="12.75" hidden="false" customHeight="false" outlineLevel="0" collapsed="false">
      <c r="B13" s="14" t="n">
        <f aca="false">COUNTIF(frame_count_2014,C13)</f>
        <v>12</v>
      </c>
      <c r="C13" s="0" t="n">
        <v>12</v>
      </c>
      <c r="D13" s="0" t="n">
        <f aca="false">B13*C13</f>
        <v>144</v>
      </c>
      <c r="E13" s="15" t="n">
        <f aca="false">B13/$D$3</f>
        <v>0.218181818181818</v>
      </c>
      <c r="F13" s="16" t="n">
        <f aca="false">$D$4*E13</f>
        <v>76.8</v>
      </c>
      <c r="G13" s="3" t="n">
        <f aca="false">VLOOKUP(C13,range_agreed_rates,8)*F13</f>
        <v>14208</v>
      </c>
    </row>
    <row r="14" customFormat="false" ht="12.75" hidden="false" customHeight="false" outlineLevel="0" collapsed="false">
      <c r="B14" s="14" t="n">
        <f aca="false">COUNTIF(frame_count_2014,C14)</f>
        <v>10</v>
      </c>
      <c r="C14" s="0" t="n">
        <v>11</v>
      </c>
      <c r="D14" s="0" t="n">
        <f aca="false">B14*C14</f>
        <v>110</v>
      </c>
      <c r="E14" s="15" t="n">
        <f aca="false">B14/$D$3</f>
        <v>0.181818181818182</v>
      </c>
      <c r="F14" s="16" t="n">
        <f aca="false">$D$4*E14</f>
        <v>64</v>
      </c>
      <c r="G14" s="3" t="n">
        <f aca="false">VLOOKUP(C14,range_agreed_rates,8)*F14</f>
        <v>11520</v>
      </c>
    </row>
    <row r="15" customFormat="false" ht="12.75" hidden="false" customHeight="false" outlineLevel="0" collapsed="false">
      <c r="B15" s="14" t="n">
        <f aca="false">COUNTIF(frame_count_2014,C15)</f>
        <v>11</v>
      </c>
      <c r="C15" s="0" t="n">
        <v>10</v>
      </c>
      <c r="D15" s="0" t="n">
        <f aca="false">B15*C15</f>
        <v>110</v>
      </c>
      <c r="E15" s="15" t="n">
        <f aca="false">B15/$D$3</f>
        <v>0.2</v>
      </c>
      <c r="F15" s="16" t="n">
        <f aca="false">$D$4*E15</f>
        <v>70.4</v>
      </c>
      <c r="G15" s="3" t="n">
        <f aca="false">VLOOKUP(C15,range_agreed_rates,8)*F15</f>
        <v>12320</v>
      </c>
      <c r="K15" s="17" t="n">
        <v>12</v>
      </c>
      <c r="L15" s="18" t="n">
        <v>12</v>
      </c>
      <c r="M15" s="18" t="n">
        <v>12</v>
      </c>
      <c r="N15" s="19" t="n">
        <v>11</v>
      </c>
    </row>
    <row r="16" customFormat="false" ht="12.75" hidden="false" customHeight="false" outlineLevel="0" collapsed="false">
      <c r="B16" s="14" t="n">
        <f aca="false">COUNTIF(frame_count_2014,C16)</f>
        <v>7</v>
      </c>
      <c r="C16" s="0" t="n">
        <v>9</v>
      </c>
      <c r="D16" s="0" t="n">
        <f aca="false">B16*C16</f>
        <v>63</v>
      </c>
      <c r="E16" s="15" t="n">
        <f aca="false">B16/$D$3</f>
        <v>0.127272727272727</v>
      </c>
      <c r="F16" s="16" t="n">
        <f aca="false">$D$4*E16</f>
        <v>44.8</v>
      </c>
      <c r="G16" s="3" t="n">
        <f aca="false">VLOOKUP(C16,range_agreed_rates,8)*F16</f>
        <v>7504</v>
      </c>
      <c r="K16" s="20" t="n">
        <v>11</v>
      </c>
      <c r="L16" s="21" t="n">
        <v>12</v>
      </c>
      <c r="M16" s="21" t="n">
        <v>12</v>
      </c>
      <c r="N16" s="22" t="n">
        <v>11</v>
      </c>
    </row>
    <row r="17" customFormat="false" ht="12.75" hidden="false" customHeight="false" outlineLevel="0" collapsed="false">
      <c r="B17" s="14" t="n">
        <f aca="false">COUNTIF(frame_count_2014,C17)</f>
        <v>2</v>
      </c>
      <c r="C17" s="0" t="n">
        <v>8</v>
      </c>
      <c r="D17" s="0" t="n">
        <f aca="false">B17*C17</f>
        <v>16</v>
      </c>
      <c r="E17" s="15" t="n">
        <f aca="false">B17/$D$3</f>
        <v>0.0363636363636364</v>
      </c>
      <c r="F17" s="16" t="n">
        <f aca="false">$D$4*E17</f>
        <v>12.8</v>
      </c>
      <c r="G17" s="3" t="n">
        <f aca="false">VLOOKUP(C17,range_agreed_rates,8)*F17</f>
        <v>2048</v>
      </c>
      <c r="K17" s="20" t="n">
        <v>10</v>
      </c>
      <c r="L17" s="21" t="n">
        <v>11</v>
      </c>
      <c r="M17" s="21" t="n">
        <v>10</v>
      </c>
      <c r="N17" s="22" t="n">
        <v>9</v>
      </c>
    </row>
    <row r="18" customFormat="false" ht="12.75" hidden="false" customHeight="false" outlineLevel="0" collapsed="false">
      <c r="B18" s="14" t="n">
        <f aca="false">COUNTIF(frame_count_2014,C18)</f>
        <v>3</v>
      </c>
      <c r="C18" s="0" t="n">
        <v>7</v>
      </c>
      <c r="D18" s="0" t="n">
        <f aca="false">B18*C18</f>
        <v>21</v>
      </c>
      <c r="E18" s="15" t="n">
        <f aca="false">B18/$D$3</f>
        <v>0.0545454545454545</v>
      </c>
      <c r="F18" s="16" t="n">
        <f aca="false">$D$4*E18</f>
        <v>19.2</v>
      </c>
      <c r="G18" s="3" t="n">
        <f aca="false">VLOOKUP(C18,range_agreed_rates,8)*F18</f>
        <v>2400</v>
      </c>
      <c r="K18" s="20" t="n">
        <v>10</v>
      </c>
      <c r="L18" s="21" t="n">
        <v>13</v>
      </c>
      <c r="M18" s="21" t="n">
        <v>12</v>
      </c>
      <c r="N18" s="22" t="n">
        <v>13</v>
      </c>
    </row>
    <row r="19" customFormat="false" ht="12.75" hidden="false" customHeight="false" outlineLevel="0" collapsed="false">
      <c r="B19" s="14" t="n">
        <f aca="false">COUNTIF(frame_count_2014,C19)</f>
        <v>0</v>
      </c>
      <c r="C19" s="0" t="n">
        <v>6</v>
      </c>
      <c r="D19" s="0" t="n">
        <f aca="false">B19*C19</f>
        <v>0</v>
      </c>
      <c r="E19" s="15" t="n">
        <f aca="false">B19/$D$3</f>
        <v>0</v>
      </c>
      <c r="F19" s="16" t="n">
        <f aca="false">$D$4*E19</f>
        <v>0</v>
      </c>
      <c r="G19" s="3" t="n">
        <f aca="false">VLOOKUP(C19,range_agreed_rates,8)*F19</f>
        <v>0</v>
      </c>
      <c r="K19" s="20" t="n">
        <v>10</v>
      </c>
      <c r="L19" s="21" t="n">
        <v>9</v>
      </c>
      <c r="M19" s="21" t="n">
        <v>10</v>
      </c>
      <c r="N19" s="22" t="n">
        <v>12</v>
      </c>
    </row>
    <row r="20" customFormat="false" ht="12.75" hidden="false" customHeight="false" outlineLevel="0" collapsed="false">
      <c r="B20" s="14" t="n">
        <f aca="false">COUNTIF(frame_count_2014,C20)</f>
        <v>1</v>
      </c>
      <c r="C20" s="0" t="n">
        <v>5</v>
      </c>
      <c r="D20" s="0" t="n">
        <f aca="false">B20*C20</f>
        <v>5</v>
      </c>
      <c r="E20" s="15" t="n">
        <f aca="false">B20/$D$3</f>
        <v>0.0181818181818182</v>
      </c>
      <c r="F20" s="16" t="n">
        <f aca="false">$D$4*E20</f>
        <v>6.4</v>
      </c>
      <c r="G20" s="3" t="n">
        <f aca="false">VLOOKUP(C20,range_agreed_rates,8)*F20</f>
        <v>512</v>
      </c>
      <c r="K20" s="20" t="n">
        <v>9</v>
      </c>
      <c r="L20" s="21" t="n">
        <v>11</v>
      </c>
      <c r="M20" s="21" t="n">
        <v>11</v>
      </c>
      <c r="N20" s="22" t="n">
        <v>10</v>
      </c>
    </row>
    <row r="21" customFormat="false" ht="13.5" hidden="false" customHeight="false" outlineLevel="0" collapsed="false">
      <c r="B21" s="23" t="n">
        <f aca="false">COUNTIF(frame_count_2014,C21)</f>
        <v>0</v>
      </c>
      <c r="C21" s="24" t="n">
        <v>4</v>
      </c>
      <c r="D21" s="24" t="n">
        <f aca="false">B21*C21</f>
        <v>0</v>
      </c>
      <c r="E21" s="25" t="n">
        <f aca="false">B21/$D$3</f>
        <v>0</v>
      </c>
      <c r="F21" s="26" t="n">
        <f aca="false">$D$4*E21</f>
        <v>0</v>
      </c>
      <c r="G21" s="3" t="n">
        <f aca="false">VLOOKUP(C21,range_agreed_rates,8)*F21</f>
        <v>0</v>
      </c>
      <c r="K21" s="20" t="n">
        <v>10</v>
      </c>
      <c r="L21" s="21" t="n">
        <v>13</v>
      </c>
      <c r="M21" s="21" t="n">
        <v>9</v>
      </c>
      <c r="N21" s="22" t="n">
        <v>12</v>
      </c>
    </row>
    <row r="22" customFormat="false" ht="13.5" hidden="false" customHeight="false" outlineLevel="0" collapsed="false">
      <c r="A22" s="7" t="s">
        <v>19</v>
      </c>
      <c r="B22" s="27" t="n">
        <f aca="false">SUM(B8:B21)</f>
        <v>55</v>
      </c>
      <c r="C22" s="28"/>
      <c r="D22" s="0" t="n">
        <f aca="false">SUM(D8:D21)</f>
        <v>586</v>
      </c>
      <c r="E22" s="29" t="n">
        <f aca="false">SUM(E8:E21)</f>
        <v>1</v>
      </c>
      <c r="F22" s="30" t="n">
        <f aca="false">SUM(F8:F21)</f>
        <v>352</v>
      </c>
      <c r="G22" s="31" t="n">
        <f aca="false">SUM(G8:G21)</f>
        <v>61168</v>
      </c>
      <c r="K22" s="20" t="n">
        <v>12</v>
      </c>
      <c r="L22" s="21" t="n">
        <v>13</v>
      </c>
      <c r="M22" s="21" t="n">
        <v>13</v>
      </c>
      <c r="N22" s="32" t="n">
        <v>13</v>
      </c>
    </row>
    <row r="23" customFormat="false" ht="12.75" hidden="false" customHeight="false" outlineLevel="0" collapsed="false">
      <c r="K23" s="20" t="n">
        <v>8</v>
      </c>
      <c r="L23" s="21" t="n">
        <v>11</v>
      </c>
      <c r="M23" s="21" t="n">
        <v>10</v>
      </c>
      <c r="N23" s="32" t="n">
        <v>10</v>
      </c>
    </row>
    <row r="24" customFormat="false" ht="12.75" hidden="false" customHeight="false" outlineLevel="0" collapsed="false">
      <c r="K24" s="20" t="n">
        <v>12</v>
      </c>
      <c r="L24" s="21" t="n">
        <v>7</v>
      </c>
      <c r="M24" s="21" t="n">
        <v>9</v>
      </c>
      <c r="N24" s="32" t="n">
        <v>12</v>
      </c>
    </row>
    <row r="25" customFormat="false" ht="12.75" hidden="false" customHeight="false" outlineLevel="0" collapsed="false">
      <c r="K25" s="20" t="n">
        <v>7</v>
      </c>
      <c r="L25" s="21" t="n">
        <v>11</v>
      </c>
      <c r="M25" s="21" t="n">
        <v>5</v>
      </c>
      <c r="N25" s="33"/>
    </row>
    <row r="26" customFormat="false" ht="12.75" hidden="false" customHeight="false" outlineLevel="0" collapsed="false">
      <c r="K26" s="20" t="n">
        <v>13</v>
      </c>
      <c r="L26" s="21" t="n">
        <v>7</v>
      </c>
      <c r="M26" s="21" t="n">
        <v>9</v>
      </c>
      <c r="N26" s="33"/>
    </row>
    <row r="27" customFormat="false" ht="12.75" hidden="false" customHeight="false" outlineLevel="0" collapsed="false">
      <c r="B27" s="34" t="s">
        <v>20</v>
      </c>
      <c r="C27" s="34"/>
      <c r="D27" s="34"/>
      <c r="K27" s="20" t="n">
        <v>13</v>
      </c>
      <c r="L27" s="21" t="n">
        <v>13</v>
      </c>
      <c r="M27" s="21" t="n">
        <v>11</v>
      </c>
      <c r="N27" s="33"/>
    </row>
    <row r="28" customFormat="false" ht="12.75" hidden="false" customHeight="false" outlineLevel="0" collapsed="false">
      <c r="B28" s="0" t="s">
        <v>21</v>
      </c>
      <c r="D28" s="3" t="n">
        <f aca="false">D29*D30</f>
        <v>52800</v>
      </c>
      <c r="K28" s="20" t="n">
        <v>9</v>
      </c>
      <c r="L28" s="21" t="n">
        <v>12</v>
      </c>
      <c r="M28" s="21" t="n">
        <v>8</v>
      </c>
      <c r="N28" s="33"/>
    </row>
    <row r="29" customFormat="false" ht="12.75" hidden="false" customHeight="false" outlineLevel="0" collapsed="false">
      <c r="B29" s="11" t="s">
        <v>22</v>
      </c>
      <c r="C29" s="11"/>
      <c r="D29" s="2" t="n">
        <f aca="false">SUM(F8:F21)</f>
        <v>352</v>
      </c>
      <c r="K29" s="35" t="n">
        <v>10</v>
      </c>
      <c r="L29" s="36" t="n">
        <v>11</v>
      </c>
      <c r="M29" s="36" t="n">
        <v>10</v>
      </c>
      <c r="N29" s="37"/>
    </row>
    <row r="30" customFormat="false" ht="12.75" hidden="false" customHeight="false" outlineLevel="0" collapsed="false">
      <c r="B30" s="11" t="s">
        <v>23</v>
      </c>
      <c r="C30" s="11"/>
      <c r="D30" s="3" t="n">
        <v>150</v>
      </c>
      <c r="J30" s="0" t="s">
        <v>24</v>
      </c>
      <c r="K30" s="0" t="n">
        <f aca="false">SUM(K15:K29)</f>
        <v>156</v>
      </c>
      <c r="L30" s="0" t="n">
        <f aca="false">SUM(L10:L29)</f>
        <v>166</v>
      </c>
      <c r="M30" s="0" t="n">
        <f aca="false">SUM(M10:M29)</f>
        <v>151</v>
      </c>
      <c r="N30" s="0" t="n">
        <f aca="false">SUM(N10:N29)</f>
        <v>113</v>
      </c>
      <c r="O30" s="27" t="n">
        <f aca="false">SUM(K30:N30)</f>
        <v>586</v>
      </c>
    </row>
    <row r="32" customFormat="false" ht="12.75" hidden="false" customHeight="false" outlineLevel="0" collapsed="false">
      <c r="B32" s="34" t="s">
        <v>25</v>
      </c>
      <c r="C32" s="34"/>
      <c r="D32" s="34"/>
    </row>
    <row r="33" customFormat="false" ht="12.75" hidden="false" customHeight="false" outlineLevel="0" collapsed="false">
      <c r="B33" s="0" t="s">
        <v>26</v>
      </c>
      <c r="D33" s="3" t="n">
        <f aca="false">G22</f>
        <v>61168</v>
      </c>
    </row>
    <row r="34" customFormat="false" ht="13.5" hidden="false" customHeight="false" outlineLevel="0" collapsed="false">
      <c r="B34" s="21" t="s">
        <v>27</v>
      </c>
      <c r="C34" s="21"/>
      <c r="D34" s="38" t="n">
        <v>-28160</v>
      </c>
    </row>
    <row r="35" customFormat="false" ht="13.5" hidden="false" customHeight="false" outlineLevel="0" collapsed="false">
      <c r="B35" s="0" t="s">
        <v>28</v>
      </c>
      <c r="D35" s="3" t="n">
        <f aca="false">SUM(D33:D34)</f>
        <v>33008</v>
      </c>
    </row>
    <row r="38" customFormat="false" ht="12.75" hidden="false" customHeight="false" outlineLevel="0" collapsed="false">
      <c r="B38" s="39" t="s">
        <v>29</v>
      </c>
      <c r="C38" s="39"/>
      <c r="D38" s="39"/>
    </row>
    <row r="39" customFormat="false" ht="12.75" hidden="false" customHeight="false" outlineLevel="0" collapsed="false">
      <c r="B39" s="1" t="s">
        <v>0</v>
      </c>
      <c r="C39" s="1" t="s">
        <v>1</v>
      </c>
      <c r="D39" s="1" t="s">
        <v>2</v>
      </c>
    </row>
    <row r="40" customFormat="false" ht="12.75" hidden="false" customHeight="false" outlineLevel="0" collapsed="false">
      <c r="B40" s="1" t="n">
        <v>2010</v>
      </c>
      <c r="C40" s="40" t="n">
        <v>4614.28571428571</v>
      </c>
      <c r="D40" s="41" t="n">
        <v>10.5315789473684</v>
      </c>
    </row>
    <row r="41" customFormat="false" ht="12.75" hidden="false" customHeight="false" outlineLevel="0" collapsed="false">
      <c r="B41" s="1" t="n">
        <v>2011</v>
      </c>
      <c r="C41" s="40" t="n">
        <v>4233.33333333333</v>
      </c>
      <c r="D41" s="41" t="n">
        <v>11.740157480315</v>
      </c>
    </row>
    <row r="42" customFormat="false" ht="12.75" hidden="false" customHeight="false" outlineLevel="0" collapsed="false">
      <c r="B42" s="1" t="n">
        <v>2012</v>
      </c>
      <c r="C42" s="40" t="n">
        <v>4722.85714285714</v>
      </c>
      <c r="D42" s="41" t="n">
        <v>11.6907894736842</v>
      </c>
    </row>
    <row r="43" customFormat="false" ht="12.75" hidden="false" customHeight="false" outlineLevel="0" collapsed="false">
      <c r="B43" s="1" t="n">
        <v>2013</v>
      </c>
      <c r="C43" s="40" t="n">
        <v>4877.71428571429</v>
      </c>
      <c r="D43" s="41" t="n">
        <v>11.8137886597938</v>
      </c>
    </row>
    <row r="44" customFormat="false" ht="12.75" hidden="false" customHeight="false" outlineLevel="0" collapsed="false">
      <c r="B44" s="1" t="n">
        <v>2014</v>
      </c>
      <c r="C44" s="40" t="n">
        <v>4316</v>
      </c>
      <c r="D44" s="41" t="n">
        <v>14.5293674698795</v>
      </c>
    </row>
    <row r="45" customFormat="false" ht="12.75" hidden="false" customHeight="false" outlineLevel="0" collapsed="false">
      <c r="B45" s="1" t="n">
        <v>2015</v>
      </c>
      <c r="C45" s="40" t="n">
        <v>3936</v>
      </c>
      <c r="D45" s="41" t="n">
        <v>15.5853658536585</v>
      </c>
    </row>
    <row r="46" customFormat="false" ht="12.75" hidden="false" customHeight="false" outlineLevel="0" collapsed="false">
      <c r="B46" s="1" t="n">
        <v>2016</v>
      </c>
      <c r="C46" s="40" t="n">
        <v>3750</v>
      </c>
      <c r="D46" s="42" t="n">
        <v>16.31</v>
      </c>
    </row>
  </sheetData>
  <mergeCells count="11">
    <mergeCell ref="B1:G1"/>
    <mergeCell ref="B2:G2"/>
    <mergeCell ref="B3:C3"/>
    <mergeCell ref="B4:C4"/>
    <mergeCell ref="G5:H5"/>
    <mergeCell ref="B6:C6"/>
    <mergeCell ref="B27:D27"/>
    <mergeCell ref="B29:C29"/>
    <mergeCell ref="B30:C30"/>
    <mergeCell ref="B32:D32"/>
    <mergeCell ref="B38:D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1" customFormat="false" ht="27.75" hidden="false" customHeight="true" outlineLevel="0" collapsed="false">
      <c r="B1" s="4" t="s">
        <v>3</v>
      </c>
      <c r="C1" s="4"/>
      <c r="D1" s="4"/>
      <c r="E1" s="4"/>
      <c r="F1" s="4"/>
      <c r="G1" s="4"/>
    </row>
    <row r="2" customFormat="false" ht="39" hidden="false" customHeight="true" outlineLevel="0" collapsed="false">
      <c r="B2" s="5" t="s">
        <v>30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5</v>
      </c>
      <c r="C3" s="6"/>
      <c r="D3" s="7" t="n">
        <v>55</v>
      </c>
      <c r="F3" s="0" t="s">
        <v>6</v>
      </c>
      <c r="G3" s="8" t="n">
        <v>42061</v>
      </c>
    </row>
    <row r="4" customFormat="false" ht="12.75" hidden="false" customHeight="true" outlineLevel="0" collapsed="false">
      <c r="B4" s="6" t="s">
        <v>7</v>
      </c>
      <c r="C4" s="6"/>
      <c r="D4" s="7" t="n">
        <v>352</v>
      </c>
      <c r="F4" s="0" t="s">
        <v>8</v>
      </c>
      <c r="G4" s="1" t="n">
        <v>61</v>
      </c>
    </row>
    <row r="5" customFormat="false" ht="12.75" hidden="false" customHeight="true" outlineLevel="0" collapsed="false">
      <c r="B5" s="9" t="s">
        <v>9</v>
      </c>
      <c r="C5" s="9"/>
      <c r="D5" s="10" t="n">
        <f aca="false">D3/D4</f>
        <v>0.15625</v>
      </c>
      <c r="F5" s="0" t="s">
        <v>10</v>
      </c>
      <c r="G5" s="11" t="s">
        <v>11</v>
      </c>
      <c r="H5" s="11"/>
    </row>
    <row r="6" customFormat="false" ht="12.75" hidden="false" customHeight="true" outlineLevel="0" collapsed="false">
      <c r="B6" s="6" t="s">
        <v>12</v>
      </c>
      <c r="C6" s="6"/>
      <c r="D6" s="12" t="n">
        <f aca="false">D22/B22</f>
        <v>11.1818181818182</v>
      </c>
    </row>
    <row r="7" customFormat="false" ht="24.75" hidden="false" customHeight="true" outlineLevel="0" collapsed="false"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</row>
    <row r="8" customFormat="false" ht="12.75" hidden="false" customHeight="true" outlineLevel="0" collapsed="false">
      <c r="B8" s="14" t="n">
        <f aca="false">COUNTIF(frame_count_2014,C8)</f>
        <v>0</v>
      </c>
      <c r="C8" s="14" t="n">
        <v>18</v>
      </c>
      <c r="D8" s="0" t="n">
        <f aca="false">B8*C8</f>
        <v>0</v>
      </c>
      <c r="E8" s="15" t="n">
        <f aca="false">B8/$D$3</f>
        <v>0</v>
      </c>
      <c r="F8" s="16" t="n">
        <f aca="false">$D$4*E8</f>
        <v>0</v>
      </c>
      <c r="G8" s="3" t="n">
        <f aca="false">VLOOKUP(C8,range_agreed_rates,6)*F8</f>
        <v>0</v>
      </c>
    </row>
    <row r="9" customFormat="false" ht="12.75" hidden="false" customHeight="false" outlineLevel="0" collapsed="false">
      <c r="B9" s="14" t="n">
        <f aca="false">COUNTIF(frame_count_2014,C9)</f>
        <v>0</v>
      </c>
      <c r="C9" s="0" t="n">
        <v>17</v>
      </c>
      <c r="D9" s="0" t="n">
        <f aca="false">B9*C9</f>
        <v>0</v>
      </c>
      <c r="E9" s="15" t="n">
        <f aca="false">B9/$D$3</f>
        <v>0</v>
      </c>
      <c r="F9" s="16" t="n">
        <f aca="false">$D$4*E9</f>
        <v>0</v>
      </c>
      <c r="G9" s="3" t="n">
        <f aca="false">VLOOKUP(C9,range_agreed_rates,6)*F9</f>
        <v>0</v>
      </c>
    </row>
    <row r="10" customFormat="false" ht="12.75" hidden="false" customHeight="false" outlineLevel="0" collapsed="false">
      <c r="B10" s="14" t="n">
        <f aca="false">COUNTIF(frame_count_2014,C10)</f>
        <v>6</v>
      </c>
      <c r="C10" s="0" t="n">
        <v>15</v>
      </c>
      <c r="D10" s="0" t="n">
        <f aca="false">B10*C10</f>
        <v>90</v>
      </c>
      <c r="E10" s="15" t="n">
        <f aca="false">B10/$D$3</f>
        <v>0.109090909090909</v>
      </c>
      <c r="F10" s="16" t="n">
        <f aca="false">$D$4*E10</f>
        <v>38.4</v>
      </c>
      <c r="G10" s="3" t="n">
        <f aca="false">VLOOKUP(C10,range_agreed_rates,7)*F10</f>
        <v>7104</v>
      </c>
    </row>
    <row r="11" customFormat="false" ht="12.75" hidden="false" customHeight="false" outlineLevel="0" collapsed="false">
      <c r="B11" s="14" t="n">
        <f aca="false">COUNTIF(frame_count_2014,C11)</f>
        <v>6</v>
      </c>
      <c r="C11" s="0" t="n">
        <v>14</v>
      </c>
      <c r="D11" s="0" t="n">
        <f aca="false">B11*C11</f>
        <v>84</v>
      </c>
      <c r="E11" s="15" t="n">
        <f aca="false">B11/$D$3</f>
        <v>0.109090909090909</v>
      </c>
      <c r="F11" s="16" t="n">
        <f aca="false">$D$4*E11</f>
        <v>38.4</v>
      </c>
      <c r="G11" s="3" t="n">
        <f aca="false">VLOOKUP(C11,range_agreed_rates,7)*F11</f>
        <v>7104</v>
      </c>
    </row>
    <row r="12" customFormat="false" ht="12.75" hidden="false" customHeight="false" outlineLevel="0" collapsed="false">
      <c r="B12" s="14" t="n">
        <f aca="false">COUNTIF(frame_count_2014,C12)</f>
        <v>9</v>
      </c>
      <c r="C12" s="0" t="n">
        <v>13</v>
      </c>
      <c r="D12" s="0" t="n">
        <f aca="false">B12*C12</f>
        <v>117</v>
      </c>
      <c r="E12" s="15" t="n">
        <f aca="false">B12/$D$3</f>
        <v>0.163636363636364</v>
      </c>
      <c r="F12" s="16" t="n">
        <f aca="false">$D$4*E12</f>
        <v>57.6</v>
      </c>
      <c r="G12" s="3" t="n">
        <f aca="false">VLOOKUP(C12,range_agreed_rates,7)*F12</f>
        <v>10656</v>
      </c>
    </row>
    <row r="13" customFormat="false" ht="12.75" hidden="false" customHeight="false" outlineLevel="0" collapsed="false">
      <c r="B13" s="14" t="n">
        <f aca="false">COUNTIF(frame_count_2014,C13)</f>
        <v>4</v>
      </c>
      <c r="C13" s="0" t="n">
        <v>12</v>
      </c>
      <c r="D13" s="0" t="n">
        <f aca="false">B13*C13</f>
        <v>48</v>
      </c>
      <c r="E13" s="15" t="n">
        <f aca="false">B13/$D$3</f>
        <v>0.0727272727272727</v>
      </c>
      <c r="F13" s="16" t="n">
        <f aca="false">$D$4*E13</f>
        <v>25.6</v>
      </c>
      <c r="G13" s="3" t="n">
        <f aca="false">VLOOKUP(C13,range_agreed_rates,7)*F13</f>
        <v>4736</v>
      </c>
    </row>
    <row r="14" customFormat="false" ht="12.75" hidden="false" customHeight="false" outlineLevel="0" collapsed="false">
      <c r="B14" s="14" t="n">
        <f aca="false">COUNTIF(frame_count_2014,C14)</f>
        <v>4</v>
      </c>
      <c r="C14" s="0" t="n">
        <v>11</v>
      </c>
      <c r="D14" s="0" t="n">
        <f aca="false">B14*C14</f>
        <v>44</v>
      </c>
      <c r="E14" s="15" t="n">
        <f aca="false">B14/$D$3</f>
        <v>0.0727272727272727</v>
      </c>
      <c r="F14" s="16" t="n">
        <f aca="false">$D$4*E14</f>
        <v>25.6</v>
      </c>
      <c r="G14" s="3" t="n">
        <f aca="false">VLOOKUP(C14,range_agreed_rates,7)*F14</f>
        <v>4608</v>
      </c>
    </row>
    <row r="15" customFormat="false" ht="12.75" hidden="false" customHeight="false" outlineLevel="0" collapsed="false">
      <c r="B15" s="14" t="n">
        <f aca="false">COUNTIF(frame_count_2014,C15)</f>
        <v>8</v>
      </c>
      <c r="C15" s="0" t="n">
        <v>10</v>
      </c>
      <c r="D15" s="0" t="n">
        <f aca="false">B15*C15</f>
        <v>80</v>
      </c>
      <c r="E15" s="15" t="n">
        <f aca="false">B15/$D$3</f>
        <v>0.145454545454545</v>
      </c>
      <c r="F15" s="16" t="n">
        <f aca="false">$D$4*E15</f>
        <v>51.2</v>
      </c>
      <c r="G15" s="3" t="n">
        <f aca="false">VLOOKUP(C15,range_agreed_rates,7)*F15</f>
        <v>8960</v>
      </c>
      <c r="K15" s="17" t="n">
        <v>14</v>
      </c>
      <c r="L15" s="18" t="n">
        <v>13</v>
      </c>
      <c r="M15" s="18" t="n">
        <v>8</v>
      </c>
      <c r="N15" s="19" t="n">
        <v>9</v>
      </c>
    </row>
    <row r="16" customFormat="false" ht="12.75" hidden="false" customHeight="false" outlineLevel="0" collapsed="false">
      <c r="B16" s="14" t="n">
        <f aca="false">COUNTIF(frame_count_2014,C16)</f>
        <v>12</v>
      </c>
      <c r="C16" s="0" t="n">
        <v>9</v>
      </c>
      <c r="D16" s="0" t="n">
        <f aca="false">B16*C16</f>
        <v>108</v>
      </c>
      <c r="E16" s="15" t="n">
        <f aca="false">B16/$D$3</f>
        <v>0.218181818181818</v>
      </c>
      <c r="F16" s="16" t="n">
        <f aca="false">$D$4*E16</f>
        <v>76.8</v>
      </c>
      <c r="G16" s="3" t="n">
        <f aca="false">VLOOKUP(C16,range_agreed_rates,7)*F16</f>
        <v>12864</v>
      </c>
      <c r="K16" s="20" t="n">
        <v>10</v>
      </c>
      <c r="L16" s="21" t="n">
        <v>9</v>
      </c>
      <c r="M16" s="21" t="n">
        <v>13</v>
      </c>
      <c r="N16" s="22" t="n">
        <v>9</v>
      </c>
    </row>
    <row r="17" customFormat="false" ht="12.75" hidden="false" customHeight="false" outlineLevel="0" collapsed="false">
      <c r="B17" s="14" t="n">
        <f aca="false">COUNTIF(frame_count_2014,C17)</f>
        <v>3</v>
      </c>
      <c r="C17" s="0" t="n">
        <v>8</v>
      </c>
      <c r="D17" s="0" t="n">
        <f aca="false">B17*C17</f>
        <v>24</v>
      </c>
      <c r="E17" s="15" t="n">
        <f aca="false">B17/$D$3</f>
        <v>0.0545454545454545</v>
      </c>
      <c r="F17" s="16" t="n">
        <f aca="false">$D$4*E17</f>
        <v>19.2</v>
      </c>
      <c r="G17" s="3" t="n">
        <f aca="false">VLOOKUP(C17,range_agreed_rates,7)*F17</f>
        <v>3072</v>
      </c>
      <c r="K17" s="20" t="n">
        <v>11</v>
      </c>
      <c r="L17" s="21" t="n">
        <v>7</v>
      </c>
      <c r="M17" s="21" t="n">
        <v>13</v>
      </c>
      <c r="N17" s="22" t="n">
        <v>9</v>
      </c>
    </row>
    <row r="18" customFormat="false" ht="12.75" hidden="false" customHeight="false" outlineLevel="0" collapsed="false">
      <c r="B18" s="14" t="n">
        <f aca="false">COUNTIF(frame_count_2014,C18)</f>
        <v>2</v>
      </c>
      <c r="C18" s="0" t="n">
        <v>7</v>
      </c>
      <c r="D18" s="0" t="n">
        <f aca="false">B18*C18</f>
        <v>14</v>
      </c>
      <c r="E18" s="15" t="n">
        <f aca="false">B18/$D$3</f>
        <v>0.0363636363636364</v>
      </c>
      <c r="F18" s="16" t="n">
        <f aca="false">$D$4*E18</f>
        <v>12.8</v>
      </c>
      <c r="G18" s="3" t="n">
        <f aca="false">VLOOKUP(C18,range_agreed_rates,7)*F18</f>
        <v>1600</v>
      </c>
      <c r="K18" s="20" t="n">
        <v>10</v>
      </c>
      <c r="L18" s="21" t="n">
        <v>14</v>
      </c>
      <c r="M18" s="21" t="n">
        <v>10</v>
      </c>
      <c r="N18" s="22" t="n">
        <v>12</v>
      </c>
    </row>
    <row r="19" customFormat="false" ht="12.75" hidden="false" customHeight="false" outlineLevel="0" collapsed="false">
      <c r="B19" s="14" t="n">
        <f aca="false">COUNTIF(frame_count_2014,C19)</f>
        <v>1</v>
      </c>
      <c r="C19" s="0" t="n">
        <v>6</v>
      </c>
      <c r="D19" s="0" t="n">
        <f aca="false">B19*C19</f>
        <v>6</v>
      </c>
      <c r="E19" s="15" t="n">
        <f aca="false">B19/$D$3</f>
        <v>0.0181818181818182</v>
      </c>
      <c r="F19" s="16" t="n">
        <f aca="false">$D$4*E19</f>
        <v>6.4</v>
      </c>
      <c r="G19" s="3" t="n">
        <f aca="false">VLOOKUP(C19,range_agreed_rates,7)*F19</f>
        <v>640</v>
      </c>
      <c r="K19" s="20" t="n">
        <v>9</v>
      </c>
      <c r="L19" s="21" t="n">
        <v>14</v>
      </c>
      <c r="M19" s="21" t="n">
        <v>10</v>
      </c>
      <c r="N19" s="22" t="n">
        <v>9</v>
      </c>
    </row>
    <row r="20" customFormat="false" ht="12.75" hidden="false" customHeight="false" outlineLevel="0" collapsed="false">
      <c r="B20" s="14" t="n">
        <f aca="false">COUNTIF(frame_count_2014,C20)</f>
        <v>0</v>
      </c>
      <c r="C20" s="0" t="n">
        <v>5</v>
      </c>
      <c r="D20" s="0" t="n">
        <f aca="false">B20*C20</f>
        <v>0</v>
      </c>
      <c r="E20" s="15" t="n">
        <f aca="false">B20/$D$3</f>
        <v>0</v>
      </c>
      <c r="F20" s="16" t="n">
        <f aca="false">$D$4*E20</f>
        <v>0</v>
      </c>
      <c r="G20" s="3" t="n">
        <f aca="false">VLOOKUP(C20,range_agreed_rates,7)*F20</f>
        <v>0</v>
      </c>
      <c r="K20" s="20" t="n">
        <v>8</v>
      </c>
      <c r="L20" s="21" t="n">
        <v>13</v>
      </c>
      <c r="M20" s="21" t="n">
        <v>13</v>
      </c>
      <c r="N20" s="22" t="n">
        <v>15</v>
      </c>
    </row>
    <row r="21" customFormat="false" ht="13.5" hidden="false" customHeight="false" outlineLevel="0" collapsed="false">
      <c r="B21" s="23" t="n">
        <f aca="false">COUNTIF(frame_count_2014,C21)</f>
        <v>0</v>
      </c>
      <c r="C21" s="24" t="n">
        <v>4</v>
      </c>
      <c r="D21" s="24" t="n">
        <f aca="false">B21*C21</f>
        <v>0</v>
      </c>
      <c r="E21" s="25" t="n">
        <f aca="false">B21/$D$3</f>
        <v>0</v>
      </c>
      <c r="F21" s="26" t="n">
        <f aca="false">$D$4*E21</f>
        <v>0</v>
      </c>
      <c r="G21" s="3" t="n">
        <f aca="false">VLOOKUP(C21,range_agreed_rates,7)*F21</f>
        <v>0</v>
      </c>
      <c r="K21" s="20" t="n">
        <v>11</v>
      </c>
      <c r="L21" s="21" t="n">
        <v>9</v>
      </c>
      <c r="M21" s="21" t="n">
        <v>6</v>
      </c>
      <c r="N21" s="22" t="n">
        <v>11</v>
      </c>
    </row>
    <row r="22" customFormat="false" ht="13.5" hidden="false" customHeight="false" outlineLevel="0" collapsed="false">
      <c r="A22" s="7" t="s">
        <v>19</v>
      </c>
      <c r="B22" s="27" t="n">
        <f aca="false">SUM(B8:B21)</f>
        <v>55</v>
      </c>
      <c r="C22" s="28"/>
      <c r="D22" s="0" t="n">
        <f aca="false">SUM(D8:D21)</f>
        <v>615</v>
      </c>
      <c r="E22" s="29" t="n">
        <f aca="false">SUM(E8:E21)</f>
        <v>1</v>
      </c>
      <c r="F22" s="30" t="n">
        <f aca="false">SUM(F8:F21)</f>
        <v>352</v>
      </c>
      <c r="G22" s="31" t="n">
        <f aca="false">SUM(G8:G21)</f>
        <v>61344</v>
      </c>
      <c r="K22" s="20" t="n">
        <v>9</v>
      </c>
      <c r="L22" s="21" t="n">
        <v>7</v>
      </c>
      <c r="M22" s="21" t="n">
        <v>15</v>
      </c>
      <c r="N22" s="32" t="n">
        <v>12</v>
      </c>
    </row>
    <row r="23" customFormat="false" ht="12.75" hidden="false" customHeight="false" outlineLevel="0" collapsed="false">
      <c r="K23" s="20" t="n">
        <v>10</v>
      </c>
      <c r="L23" s="21" t="n">
        <v>13</v>
      </c>
      <c r="M23" s="21" t="n">
        <v>10</v>
      </c>
      <c r="N23" s="32" t="n">
        <v>8</v>
      </c>
    </row>
    <row r="24" customFormat="false" ht="12.75" hidden="false" customHeight="false" outlineLevel="0" collapsed="false">
      <c r="K24" s="20" t="n">
        <v>15</v>
      </c>
      <c r="L24" s="21" t="n">
        <v>12</v>
      </c>
      <c r="M24" s="21" t="n">
        <v>9</v>
      </c>
      <c r="N24" s="32" t="n">
        <v>15</v>
      </c>
    </row>
    <row r="25" customFormat="false" ht="12.75" hidden="false" customHeight="false" outlineLevel="0" collapsed="false">
      <c r="K25" s="20" t="n">
        <v>9</v>
      </c>
      <c r="L25" s="21" t="n">
        <v>9</v>
      </c>
      <c r="M25" s="21" t="n">
        <v>14</v>
      </c>
      <c r="N25" s="33"/>
    </row>
    <row r="26" customFormat="false" ht="12.75" hidden="false" customHeight="false" outlineLevel="0" collapsed="false">
      <c r="K26" s="20" t="n">
        <v>13</v>
      </c>
      <c r="L26" s="21" t="n">
        <v>11</v>
      </c>
      <c r="M26" s="21" t="n">
        <v>13</v>
      </c>
      <c r="N26" s="33"/>
    </row>
    <row r="27" customFormat="false" ht="12.75" hidden="false" customHeight="false" outlineLevel="0" collapsed="false">
      <c r="B27" s="34" t="s">
        <v>20</v>
      </c>
      <c r="C27" s="34"/>
      <c r="D27" s="34"/>
      <c r="K27" s="20" t="n">
        <v>10</v>
      </c>
      <c r="L27" s="21" t="n">
        <v>15</v>
      </c>
      <c r="M27" s="21" t="n">
        <v>10</v>
      </c>
      <c r="N27" s="33"/>
    </row>
    <row r="28" customFormat="false" ht="12.75" hidden="false" customHeight="false" outlineLevel="0" collapsed="false">
      <c r="B28" s="0" t="s">
        <v>21</v>
      </c>
      <c r="D28" s="3" t="n">
        <f aca="false">D29*D30</f>
        <v>52800</v>
      </c>
      <c r="K28" s="20" t="n">
        <v>15</v>
      </c>
      <c r="L28" s="21" t="n">
        <v>13</v>
      </c>
      <c r="M28" s="21" t="n">
        <v>14</v>
      </c>
      <c r="N28" s="33"/>
    </row>
    <row r="29" customFormat="false" ht="12.75" hidden="false" customHeight="false" outlineLevel="0" collapsed="false">
      <c r="B29" s="11" t="s">
        <v>22</v>
      </c>
      <c r="C29" s="11"/>
      <c r="D29" s="2" t="n">
        <f aca="false">SUM(F8:F21)</f>
        <v>352</v>
      </c>
      <c r="K29" s="35" t="n">
        <v>12</v>
      </c>
      <c r="L29" s="36" t="n">
        <v>14</v>
      </c>
      <c r="M29" s="36" t="n">
        <v>9</v>
      </c>
      <c r="N29" s="37"/>
    </row>
    <row r="30" customFormat="false" ht="12.75" hidden="false" customHeight="false" outlineLevel="0" collapsed="false">
      <c r="B30" s="11" t="s">
        <v>23</v>
      </c>
      <c r="C30" s="11"/>
      <c r="D30" s="3" t="n">
        <v>150</v>
      </c>
      <c r="J30" s="0" t="s">
        <v>24</v>
      </c>
      <c r="K30" s="0" t="n">
        <f aca="false">SUM(K15:K29)</f>
        <v>166</v>
      </c>
      <c r="L30" s="0" t="n">
        <f aca="false">SUM(L10:L29)</f>
        <v>173</v>
      </c>
      <c r="M30" s="0" t="n">
        <f aca="false">SUM(M10:M29)</f>
        <v>167</v>
      </c>
      <c r="N30" s="0" t="n">
        <f aca="false">SUM(N10:N29)</f>
        <v>109</v>
      </c>
      <c r="O30" s="27" t="n">
        <f aca="false">SUM(K30:N30)</f>
        <v>615</v>
      </c>
    </row>
    <row r="32" customFormat="false" ht="12.75" hidden="false" customHeight="false" outlineLevel="0" collapsed="false">
      <c r="B32" s="34" t="s">
        <v>25</v>
      </c>
      <c r="C32" s="34"/>
      <c r="D32" s="34"/>
    </row>
    <row r="33" customFormat="false" ht="12.75" hidden="false" customHeight="false" outlineLevel="0" collapsed="false">
      <c r="B33" s="0" t="s">
        <v>26</v>
      </c>
      <c r="D33" s="3" t="n">
        <f aca="false">G22</f>
        <v>61344</v>
      </c>
    </row>
    <row r="34" customFormat="false" ht="13.5" hidden="false" customHeight="false" outlineLevel="0" collapsed="false">
      <c r="B34" s="21" t="s">
        <v>27</v>
      </c>
      <c r="C34" s="21"/>
      <c r="D34" s="38" t="n">
        <v>-27840</v>
      </c>
    </row>
    <row r="35" customFormat="false" ht="13.5" hidden="false" customHeight="false" outlineLevel="0" collapsed="false">
      <c r="B35" s="0" t="s">
        <v>28</v>
      </c>
      <c r="D35" s="3" t="n">
        <f aca="false">SUM(D33:D34)</f>
        <v>33504</v>
      </c>
    </row>
    <row r="40" customFormat="false" ht="12.75" hidden="false" customHeight="false" outlineLevel="0" collapsed="false">
      <c r="B40" s="39" t="s">
        <v>29</v>
      </c>
      <c r="C40" s="39"/>
      <c r="D40" s="39"/>
    </row>
    <row r="41" customFormat="false" ht="12.75" hidden="false" customHeight="false" outlineLevel="0" collapsed="false">
      <c r="B41" s="1" t="s">
        <v>0</v>
      </c>
      <c r="C41" s="1" t="s">
        <v>1</v>
      </c>
      <c r="D41" s="1" t="s">
        <v>2</v>
      </c>
    </row>
    <row r="42" customFormat="false" ht="12.75" hidden="false" customHeight="false" outlineLevel="0" collapsed="false">
      <c r="B42" s="1" t="n">
        <v>2010</v>
      </c>
      <c r="C42" s="40" t="n">
        <v>4614.28571428571</v>
      </c>
      <c r="D42" s="41" t="n">
        <v>10.5315789473684</v>
      </c>
    </row>
    <row r="43" customFormat="false" ht="12.75" hidden="false" customHeight="false" outlineLevel="0" collapsed="false">
      <c r="B43" s="1" t="n">
        <v>2011</v>
      </c>
      <c r="C43" s="40" t="n">
        <v>4233.33333333333</v>
      </c>
      <c r="D43" s="41" t="n">
        <v>11.740157480315</v>
      </c>
    </row>
    <row r="44" customFormat="false" ht="12.75" hidden="false" customHeight="false" outlineLevel="0" collapsed="false">
      <c r="B44" s="1" t="n">
        <v>2012</v>
      </c>
      <c r="C44" s="40" t="n">
        <v>4722.85714285714</v>
      </c>
      <c r="D44" s="41" t="n">
        <v>11.6907894736842</v>
      </c>
    </row>
    <row r="45" customFormat="false" ht="12.75" hidden="false" customHeight="false" outlineLevel="0" collapsed="false">
      <c r="B45" s="1" t="n">
        <v>2013</v>
      </c>
      <c r="C45" s="40" t="n">
        <v>4877.71428571429</v>
      </c>
      <c r="D45" s="41" t="n">
        <v>11.8137886597938</v>
      </c>
    </row>
    <row r="46" customFormat="false" ht="12.75" hidden="false" customHeight="false" outlineLevel="0" collapsed="false">
      <c r="B46" s="1" t="n">
        <v>2014</v>
      </c>
      <c r="C46" s="40" t="n">
        <v>4316</v>
      </c>
      <c r="D46" s="41" t="n">
        <v>14.5293674698795</v>
      </c>
    </row>
    <row r="47" customFormat="false" ht="12.75" hidden="false" customHeight="false" outlineLevel="0" collapsed="false">
      <c r="B47" s="1" t="n">
        <v>2015</v>
      </c>
      <c r="C47" s="40" t="n">
        <v>3936</v>
      </c>
      <c r="D47" s="41" t="n">
        <v>15.5853658536585</v>
      </c>
    </row>
  </sheetData>
  <mergeCells count="11">
    <mergeCell ref="B1:G1"/>
    <mergeCell ref="B2:G2"/>
    <mergeCell ref="B3:C3"/>
    <mergeCell ref="B4:C4"/>
    <mergeCell ref="G5:H5"/>
    <mergeCell ref="B6:C6"/>
    <mergeCell ref="B27:D27"/>
    <mergeCell ref="B29:C29"/>
    <mergeCell ref="B30:C30"/>
    <mergeCell ref="B32:D32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1" customFormat="false" ht="27.75" hidden="false" customHeight="true" outlineLevel="0" collapsed="false">
      <c r="B1" s="4" t="s">
        <v>3</v>
      </c>
      <c r="C1" s="4"/>
      <c r="D1" s="4"/>
      <c r="E1" s="4"/>
      <c r="F1" s="4"/>
      <c r="G1" s="4"/>
    </row>
    <row r="2" customFormat="false" ht="39" hidden="false" customHeight="true" outlineLevel="0" collapsed="false">
      <c r="B2" s="5" t="s">
        <v>31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5</v>
      </c>
      <c r="C3" s="6"/>
      <c r="D3" s="7" t="n">
        <v>56</v>
      </c>
      <c r="F3" s="0" t="s">
        <v>6</v>
      </c>
      <c r="G3" s="8" t="n">
        <v>41698</v>
      </c>
    </row>
    <row r="4" customFormat="false" ht="12.75" hidden="false" customHeight="true" outlineLevel="0" collapsed="false">
      <c r="B4" s="6" t="s">
        <v>7</v>
      </c>
      <c r="C4" s="6"/>
      <c r="D4" s="7" t="n">
        <v>364</v>
      </c>
      <c r="F4" s="0" t="s">
        <v>8</v>
      </c>
      <c r="G4" s="1" t="n">
        <v>64</v>
      </c>
    </row>
    <row r="5" customFormat="false" ht="12.75" hidden="false" customHeight="true" outlineLevel="0" collapsed="false">
      <c r="B5" s="9" t="s">
        <v>9</v>
      </c>
      <c r="C5" s="9"/>
      <c r="D5" s="10" t="n">
        <f aca="false">D3/D4</f>
        <v>0.153846153846154</v>
      </c>
      <c r="F5" s="0" t="s">
        <v>10</v>
      </c>
      <c r="G5" s="11" t="s">
        <v>11</v>
      </c>
      <c r="H5" s="11"/>
    </row>
    <row r="6" customFormat="false" ht="12.75" hidden="false" customHeight="true" outlineLevel="0" collapsed="false">
      <c r="B6" s="6" t="s">
        <v>12</v>
      </c>
      <c r="C6" s="6"/>
      <c r="D6" s="12" t="n">
        <f aca="false">D22/B22</f>
        <v>11.8571428571429</v>
      </c>
    </row>
    <row r="7" customFormat="false" ht="24.75" hidden="false" customHeight="true" outlineLevel="0" collapsed="false"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</row>
    <row r="8" customFormat="false" ht="12.75" hidden="false" customHeight="true" outlineLevel="0" collapsed="false">
      <c r="B8" s="14" t="n">
        <f aca="false">COUNTIF(frame_count_2014,C8)</f>
        <v>1</v>
      </c>
      <c r="C8" s="14" t="n">
        <v>18</v>
      </c>
      <c r="D8" s="0" t="n">
        <f aca="false">B8*C8</f>
        <v>18</v>
      </c>
      <c r="E8" s="15" t="n">
        <f aca="false">B8/$D$3</f>
        <v>0.0178571428571429</v>
      </c>
      <c r="F8" s="16" t="n">
        <f aca="false">$D$4*E8</f>
        <v>6.5</v>
      </c>
      <c r="G8" s="3" t="n">
        <f aca="false">VLOOKUP(C8,range_agreed_rates,6)*F8</f>
        <v>1202.5</v>
      </c>
    </row>
    <row r="9" customFormat="false" ht="12.75" hidden="false" customHeight="false" outlineLevel="0" collapsed="false">
      <c r="B9" s="14" t="n">
        <f aca="false">COUNTIF(frame_count_2014,C9)</f>
        <v>1</v>
      </c>
      <c r="C9" s="0" t="n">
        <v>17</v>
      </c>
      <c r="D9" s="0" t="n">
        <f aca="false">B9*C9</f>
        <v>17</v>
      </c>
      <c r="E9" s="15" t="n">
        <f aca="false">B9/$D$3</f>
        <v>0.0178571428571429</v>
      </c>
      <c r="F9" s="16" t="n">
        <f aca="false">$D$4*E9</f>
        <v>6.5</v>
      </c>
      <c r="G9" s="3" t="n">
        <f aca="false">VLOOKUP(C9,range_agreed_rates,6)*F9</f>
        <v>1202.5</v>
      </c>
    </row>
    <row r="10" customFormat="false" ht="12.75" hidden="false" customHeight="false" outlineLevel="0" collapsed="false">
      <c r="B10" s="14" t="n">
        <f aca="false">COUNTIF(frame_count_2014,C10)</f>
        <v>6</v>
      </c>
      <c r="C10" s="0" t="n">
        <v>15</v>
      </c>
      <c r="D10" s="0" t="n">
        <f aca="false">B10*C10</f>
        <v>90</v>
      </c>
      <c r="E10" s="15" t="n">
        <f aca="false">B10/$D$3</f>
        <v>0.107142857142857</v>
      </c>
      <c r="F10" s="16" t="n">
        <f aca="false">$D$4*E10</f>
        <v>39</v>
      </c>
      <c r="G10" s="3" t="n">
        <f aca="false">VLOOKUP(C10,range_agreed_rates,6)*F10</f>
        <v>7215</v>
      </c>
    </row>
    <row r="11" customFormat="false" ht="12.75" hidden="false" customHeight="false" outlineLevel="0" collapsed="false">
      <c r="B11" s="14" t="n">
        <f aca="false">COUNTIF(frame_count_2014,C11)</f>
        <v>4</v>
      </c>
      <c r="C11" s="0" t="n">
        <v>14</v>
      </c>
      <c r="D11" s="0" t="n">
        <f aca="false">B11*C11</f>
        <v>56</v>
      </c>
      <c r="E11" s="15" t="n">
        <f aca="false">B11/$D$3</f>
        <v>0.0714285714285714</v>
      </c>
      <c r="F11" s="16" t="n">
        <f aca="false">$D$4*E11</f>
        <v>26</v>
      </c>
      <c r="G11" s="3" t="n">
        <f aca="false">VLOOKUP(C11,range_agreed_rates,6)*F11</f>
        <v>4810</v>
      </c>
    </row>
    <row r="12" customFormat="false" ht="12.75" hidden="false" customHeight="false" outlineLevel="0" collapsed="false">
      <c r="B12" s="14" t="n">
        <f aca="false">COUNTIF(frame_count_2014,C12)</f>
        <v>17</v>
      </c>
      <c r="C12" s="0" t="n">
        <v>13</v>
      </c>
      <c r="D12" s="0" t="n">
        <f aca="false">B12*C12</f>
        <v>221</v>
      </c>
      <c r="E12" s="15" t="n">
        <f aca="false">B12/$D$3</f>
        <v>0.303571428571429</v>
      </c>
      <c r="F12" s="16" t="n">
        <f aca="false">$D$4*E12</f>
        <v>110.5</v>
      </c>
      <c r="G12" s="3" t="n">
        <f aca="false">VLOOKUP(C12,range_agreed_rates,6)*F12</f>
        <v>20442.5</v>
      </c>
    </row>
    <row r="13" customFormat="false" ht="12.75" hidden="false" customHeight="false" outlineLevel="0" collapsed="false">
      <c r="B13" s="14" t="n">
        <f aca="false">COUNTIF(frame_count_2014,C13)</f>
        <v>13</v>
      </c>
      <c r="C13" s="0" t="n">
        <v>12</v>
      </c>
      <c r="D13" s="0" t="n">
        <f aca="false">B13*C13</f>
        <v>156</v>
      </c>
      <c r="E13" s="15" t="n">
        <f aca="false">B13/$D$3</f>
        <v>0.232142857142857</v>
      </c>
      <c r="F13" s="16" t="n">
        <f aca="false">$D$4*E13</f>
        <v>84.5</v>
      </c>
      <c r="G13" s="3" t="n">
        <f aca="false">VLOOKUP(C13,range_agreed_rates,6)*F13</f>
        <v>15632.5</v>
      </c>
    </row>
    <row r="14" customFormat="false" ht="12.75" hidden="false" customHeight="false" outlineLevel="0" collapsed="false">
      <c r="B14" s="14" t="n">
        <f aca="false">COUNTIF(frame_count_2014,C14)</f>
        <v>1</v>
      </c>
      <c r="C14" s="0" t="n">
        <v>11</v>
      </c>
      <c r="D14" s="0" t="n">
        <f aca="false">B14*C14</f>
        <v>11</v>
      </c>
      <c r="E14" s="15" t="n">
        <f aca="false">B14/$D$3</f>
        <v>0.0178571428571429</v>
      </c>
      <c r="F14" s="16" t="n">
        <f aca="false">$D$4*E14</f>
        <v>6.5</v>
      </c>
      <c r="G14" s="3" t="n">
        <f aca="false">VLOOKUP(C14,range_agreed_rates,6)*F14</f>
        <v>1170</v>
      </c>
    </row>
    <row r="15" customFormat="false" ht="12.75" hidden="false" customHeight="false" outlineLevel="0" collapsed="false">
      <c r="B15" s="14" t="n">
        <f aca="false">COUNTIF(frame_count_2014,C15)</f>
        <v>2</v>
      </c>
      <c r="C15" s="0" t="n">
        <v>10</v>
      </c>
      <c r="D15" s="0" t="n">
        <f aca="false">B15*C15</f>
        <v>20</v>
      </c>
      <c r="E15" s="15" t="n">
        <f aca="false">B15/$D$3</f>
        <v>0.0357142857142857</v>
      </c>
      <c r="F15" s="16" t="n">
        <f aca="false">$D$4*E15</f>
        <v>13</v>
      </c>
      <c r="G15" s="3" t="n">
        <f aca="false">VLOOKUP(C15,range_agreed_rates,6)*F15</f>
        <v>2275</v>
      </c>
      <c r="K15" s="17" t="n">
        <v>15</v>
      </c>
      <c r="L15" s="18" t="n">
        <v>13</v>
      </c>
      <c r="M15" s="18" t="n">
        <v>12</v>
      </c>
      <c r="N15" s="19" t="n">
        <v>13</v>
      </c>
    </row>
    <row r="16" customFormat="false" ht="12.75" hidden="false" customHeight="false" outlineLevel="0" collapsed="false">
      <c r="B16" s="14" t="n">
        <f aca="false">COUNTIF(frame_count_2014,C16)</f>
        <v>3</v>
      </c>
      <c r="C16" s="0" t="n">
        <v>9</v>
      </c>
      <c r="D16" s="0" t="n">
        <f aca="false">B16*C16</f>
        <v>27</v>
      </c>
      <c r="E16" s="15" t="n">
        <f aca="false">B16/$D$3</f>
        <v>0.0535714285714286</v>
      </c>
      <c r="F16" s="16" t="n">
        <f aca="false">$D$4*E16</f>
        <v>19.5</v>
      </c>
      <c r="G16" s="3" t="n">
        <f aca="false">VLOOKUP(C16,range_agreed_rates,6)*F16</f>
        <v>3266.25</v>
      </c>
      <c r="K16" s="20" t="n">
        <v>14</v>
      </c>
      <c r="L16" s="21" t="n">
        <v>13</v>
      </c>
      <c r="M16" s="21" t="n">
        <v>5</v>
      </c>
      <c r="N16" s="22" t="n">
        <v>13</v>
      </c>
    </row>
    <row r="17" customFormat="false" ht="12.75" hidden="false" customHeight="false" outlineLevel="0" collapsed="false">
      <c r="B17" s="14" t="n">
        <f aca="false">COUNTIF(frame_count_2014,C17)</f>
        <v>1</v>
      </c>
      <c r="C17" s="0" t="n">
        <v>8</v>
      </c>
      <c r="D17" s="0" t="n">
        <f aca="false">B17*C17</f>
        <v>8</v>
      </c>
      <c r="E17" s="15" t="n">
        <f aca="false">B17/$D$3</f>
        <v>0.0178571428571429</v>
      </c>
      <c r="F17" s="16" t="n">
        <f aca="false">$D$4*E17</f>
        <v>6.5</v>
      </c>
      <c r="G17" s="3" t="n">
        <f aca="false">VLOOKUP(C17,range_agreed_rates,6)*F17</f>
        <v>1040</v>
      </c>
      <c r="K17" s="20" t="n">
        <v>12</v>
      </c>
      <c r="L17" s="21" t="n">
        <v>13</v>
      </c>
      <c r="M17" s="21" t="n">
        <v>13</v>
      </c>
      <c r="N17" s="22" t="n">
        <v>14</v>
      </c>
    </row>
    <row r="18" customFormat="false" ht="12.75" hidden="false" customHeight="false" outlineLevel="0" collapsed="false">
      <c r="B18" s="14" t="n">
        <f aca="false">COUNTIF(frame_count_2014,C18)</f>
        <v>2</v>
      </c>
      <c r="C18" s="0" t="n">
        <v>7</v>
      </c>
      <c r="D18" s="0" t="n">
        <f aca="false">B18*C18</f>
        <v>14</v>
      </c>
      <c r="E18" s="15" t="n">
        <f aca="false">B18/$D$3</f>
        <v>0.0357142857142857</v>
      </c>
      <c r="F18" s="16" t="n">
        <f aca="false">$D$4*E18</f>
        <v>13</v>
      </c>
      <c r="G18" s="3" t="n">
        <f aca="false">VLOOKUP(C18,range_agreed_rates,6)*F18</f>
        <v>1625</v>
      </c>
      <c r="K18" s="20" t="n">
        <v>7</v>
      </c>
      <c r="L18" s="21" t="n">
        <v>12</v>
      </c>
      <c r="M18" s="21" t="n">
        <v>9</v>
      </c>
      <c r="N18" s="22" t="n">
        <v>9</v>
      </c>
    </row>
    <row r="19" customFormat="false" ht="12.75" hidden="false" customHeight="false" outlineLevel="0" collapsed="false">
      <c r="B19" s="14" t="n">
        <f aca="false">COUNTIF(frame_count_2014,C19)</f>
        <v>2</v>
      </c>
      <c r="C19" s="0" t="n">
        <v>6</v>
      </c>
      <c r="D19" s="0" t="n">
        <f aca="false">B19*C19</f>
        <v>12</v>
      </c>
      <c r="E19" s="15" t="n">
        <f aca="false">B19/$D$3</f>
        <v>0.0357142857142857</v>
      </c>
      <c r="F19" s="16" t="n">
        <f aca="false">$D$4*E19</f>
        <v>13</v>
      </c>
      <c r="G19" s="3" t="n">
        <f aca="false">VLOOKUP(C19,range_agreed_rates,6)*F19</f>
        <v>1300</v>
      </c>
      <c r="K19" s="20" t="n">
        <v>12</v>
      </c>
      <c r="L19" s="21" t="n">
        <v>12</v>
      </c>
      <c r="M19" s="21" t="n">
        <v>9</v>
      </c>
      <c r="N19" s="22" t="n">
        <v>14</v>
      </c>
    </row>
    <row r="20" customFormat="false" ht="12.75" hidden="false" customHeight="false" outlineLevel="0" collapsed="false">
      <c r="B20" s="14" t="n">
        <f aca="false">COUNTIF(frame_count_2014,C20)</f>
        <v>2</v>
      </c>
      <c r="C20" s="0" t="n">
        <v>5</v>
      </c>
      <c r="D20" s="0" t="n">
        <f aca="false">B20*C20</f>
        <v>10</v>
      </c>
      <c r="E20" s="15" t="n">
        <f aca="false">B20/$D$3</f>
        <v>0.0357142857142857</v>
      </c>
      <c r="F20" s="16" t="n">
        <f aca="false">$D$4*E20</f>
        <v>13</v>
      </c>
      <c r="G20" s="3" t="n">
        <f aca="false">VLOOKUP(C20,range_agreed_rates,6)*F20</f>
        <v>1040</v>
      </c>
      <c r="K20" s="20" t="n">
        <v>13</v>
      </c>
      <c r="L20" s="21" t="n">
        <v>7</v>
      </c>
      <c r="M20" s="21" t="n">
        <v>12</v>
      </c>
      <c r="N20" s="22" t="n">
        <v>12</v>
      </c>
    </row>
    <row r="21" customFormat="false" ht="13.5" hidden="false" customHeight="false" outlineLevel="0" collapsed="false">
      <c r="B21" s="23" t="n">
        <f aca="false">COUNTIF(frame_count_2014,C21)</f>
        <v>1</v>
      </c>
      <c r="C21" s="24" t="n">
        <v>4</v>
      </c>
      <c r="D21" s="24" t="n">
        <f aca="false">B21*C21</f>
        <v>4</v>
      </c>
      <c r="E21" s="25" t="n">
        <f aca="false">B21/$D$3</f>
        <v>0.0178571428571429</v>
      </c>
      <c r="F21" s="26" t="n">
        <f aca="false">$D$4*E21</f>
        <v>6.5</v>
      </c>
      <c r="G21" s="43" t="n">
        <f aca="false">VLOOKUP(C21,range_agreed_rates,6)*F21</f>
        <v>487.5</v>
      </c>
      <c r="K21" s="20" t="n">
        <v>17</v>
      </c>
      <c r="L21" s="21" t="n">
        <v>15</v>
      </c>
      <c r="M21" s="21" t="n">
        <v>12</v>
      </c>
      <c r="N21" s="22" t="n">
        <v>13</v>
      </c>
    </row>
    <row r="22" customFormat="false" ht="13.5" hidden="false" customHeight="false" outlineLevel="0" collapsed="false">
      <c r="A22" s="7" t="s">
        <v>19</v>
      </c>
      <c r="B22" s="27" t="n">
        <f aca="false">SUM(B8:B21)</f>
        <v>56</v>
      </c>
      <c r="C22" s="28"/>
      <c r="D22" s="0" t="n">
        <f aca="false">SUM(D8:D21)</f>
        <v>664</v>
      </c>
      <c r="E22" s="29" t="n">
        <f aca="false">SUM(E8:E21)</f>
        <v>1</v>
      </c>
      <c r="F22" s="30" t="n">
        <f aca="false">SUM(F8:F21)</f>
        <v>364</v>
      </c>
      <c r="G22" s="31" t="n">
        <f aca="false">SUM(G8:G21)</f>
        <v>62708.75</v>
      </c>
      <c r="K22" s="20" t="n">
        <v>13</v>
      </c>
      <c r="L22" s="21" t="n">
        <v>13</v>
      </c>
      <c r="M22" s="21" t="n">
        <v>4</v>
      </c>
      <c r="N22" s="32" t="n">
        <v>15</v>
      </c>
    </row>
    <row r="23" customFormat="false" ht="12.75" hidden="false" customHeight="false" outlineLevel="0" collapsed="false">
      <c r="K23" s="20" t="n">
        <v>13</v>
      </c>
      <c r="L23" s="21" t="n">
        <v>12</v>
      </c>
      <c r="M23" s="21" t="n">
        <v>5</v>
      </c>
      <c r="N23" s="32" t="n">
        <v>10</v>
      </c>
    </row>
    <row r="24" customFormat="false" ht="12.75" hidden="false" customHeight="false" outlineLevel="0" collapsed="false">
      <c r="K24" s="20" t="n">
        <v>15</v>
      </c>
      <c r="L24" s="21" t="n">
        <v>12</v>
      </c>
      <c r="M24" s="21" t="n">
        <v>6</v>
      </c>
      <c r="N24" s="32" t="n">
        <v>11</v>
      </c>
    </row>
    <row r="25" customFormat="false" ht="12.75" hidden="false" customHeight="false" outlineLevel="0" collapsed="false">
      <c r="K25" s="20" t="n">
        <v>13</v>
      </c>
      <c r="L25" s="21" t="n">
        <v>13</v>
      </c>
      <c r="M25" s="21" t="n">
        <v>12</v>
      </c>
      <c r="N25" s="32" t="n">
        <v>13</v>
      </c>
    </row>
    <row r="26" customFormat="false" ht="12.75" hidden="false" customHeight="false" outlineLevel="0" collapsed="false">
      <c r="K26" s="20" t="n">
        <v>13</v>
      </c>
      <c r="L26" s="21" t="n">
        <v>13</v>
      </c>
      <c r="M26" s="21" t="n">
        <v>14</v>
      </c>
      <c r="N26" s="33"/>
    </row>
    <row r="27" customFormat="false" ht="12.75" hidden="false" customHeight="false" outlineLevel="0" collapsed="false">
      <c r="B27" s="34" t="s">
        <v>20</v>
      </c>
      <c r="C27" s="34"/>
      <c r="D27" s="34"/>
      <c r="K27" s="20" t="n">
        <v>10</v>
      </c>
      <c r="L27" s="21" t="n">
        <v>12</v>
      </c>
      <c r="M27" s="21" t="n">
        <v>15</v>
      </c>
      <c r="N27" s="33"/>
    </row>
    <row r="28" customFormat="false" ht="12.75" hidden="false" customHeight="false" outlineLevel="0" collapsed="false">
      <c r="B28" s="0" t="s">
        <v>21</v>
      </c>
      <c r="D28" s="3" t="n">
        <f aca="false">D29*D30</f>
        <v>54600</v>
      </c>
      <c r="K28" s="20" t="n">
        <v>8</v>
      </c>
      <c r="L28" s="21" t="n">
        <v>6</v>
      </c>
      <c r="M28" s="21" t="n">
        <v>12</v>
      </c>
      <c r="N28" s="33"/>
    </row>
    <row r="29" customFormat="false" ht="12.75" hidden="false" customHeight="false" outlineLevel="0" collapsed="false">
      <c r="B29" s="11" t="s">
        <v>22</v>
      </c>
      <c r="C29" s="11"/>
      <c r="D29" s="2" t="n">
        <f aca="false">SUM(F8:F21)</f>
        <v>364</v>
      </c>
      <c r="K29" s="35" t="n">
        <v>15</v>
      </c>
      <c r="L29" s="36" t="n">
        <v>13</v>
      </c>
      <c r="M29" s="36" t="n">
        <v>18</v>
      </c>
      <c r="N29" s="37"/>
    </row>
    <row r="30" customFormat="false" ht="12.75" hidden="false" customHeight="false" outlineLevel="0" collapsed="false">
      <c r="B30" s="11" t="s">
        <v>23</v>
      </c>
      <c r="C30" s="11"/>
      <c r="D30" s="3" t="n">
        <v>150</v>
      </c>
      <c r="J30" s="0" t="s">
        <v>24</v>
      </c>
      <c r="K30" s="0" t="n">
        <f aca="false">SUM(K15:K29)</f>
        <v>190</v>
      </c>
      <c r="L30" s="0" t="n">
        <f aca="false">SUM(L10:L29)</f>
        <v>179</v>
      </c>
      <c r="M30" s="0" t="n">
        <f aca="false">SUM(M10:M29)</f>
        <v>158</v>
      </c>
      <c r="N30" s="0" t="n">
        <f aca="false">SUM(N10:N29)</f>
        <v>137</v>
      </c>
      <c r="O30" s="27" t="n">
        <f aca="false">SUM(K30:N30)</f>
        <v>664</v>
      </c>
    </row>
    <row r="32" customFormat="false" ht="12.75" hidden="false" customHeight="false" outlineLevel="0" collapsed="false">
      <c r="B32" s="34" t="s">
        <v>25</v>
      </c>
      <c r="C32" s="34"/>
      <c r="D32" s="34"/>
    </row>
    <row r="33" customFormat="false" ht="12.75" hidden="false" customHeight="false" outlineLevel="0" collapsed="false">
      <c r="B33" s="0" t="s">
        <v>26</v>
      </c>
      <c r="D33" s="3" t="n">
        <f aca="false">G22</f>
        <v>62708.75</v>
      </c>
    </row>
    <row r="34" customFormat="false" ht="13.5" hidden="false" customHeight="false" outlineLevel="0" collapsed="false">
      <c r="B34" s="21" t="s">
        <v>27</v>
      </c>
      <c r="C34" s="21"/>
      <c r="D34" s="38" t="n">
        <v>-27840</v>
      </c>
    </row>
    <row r="35" customFormat="false" ht="13.5" hidden="false" customHeight="false" outlineLevel="0" collapsed="false">
      <c r="B35" s="0" t="s">
        <v>28</v>
      </c>
      <c r="D35" s="3" t="n">
        <f aca="false">SUM(D33:D34)</f>
        <v>34868.75</v>
      </c>
    </row>
    <row r="40" customFormat="false" ht="12.75" hidden="false" customHeight="false" outlineLevel="0" collapsed="false">
      <c r="B40" s="39" t="s">
        <v>29</v>
      </c>
      <c r="C40" s="39"/>
      <c r="D40" s="39"/>
    </row>
    <row r="41" customFormat="false" ht="12.75" hidden="false" customHeight="false" outlineLevel="0" collapsed="false">
      <c r="B41" s="1" t="s">
        <v>0</v>
      </c>
      <c r="C41" s="1" t="s">
        <v>1</v>
      </c>
      <c r="D41" s="1" t="s">
        <v>2</v>
      </c>
    </row>
    <row r="42" customFormat="false" ht="12.75" hidden="false" customHeight="false" outlineLevel="0" collapsed="false">
      <c r="B42" s="1" t="n">
        <v>2010</v>
      </c>
      <c r="C42" s="40" t="n">
        <v>4614.28571428571</v>
      </c>
      <c r="D42" s="41" t="n">
        <v>10.5315789473684</v>
      </c>
    </row>
    <row r="43" customFormat="false" ht="12.75" hidden="false" customHeight="false" outlineLevel="0" collapsed="false">
      <c r="B43" s="1" t="n">
        <v>2011</v>
      </c>
      <c r="C43" s="40" t="n">
        <v>4233.33333333333</v>
      </c>
      <c r="D43" s="41" t="n">
        <v>11.740157480315</v>
      </c>
    </row>
    <row r="44" customFormat="false" ht="12.75" hidden="false" customHeight="false" outlineLevel="0" collapsed="false">
      <c r="B44" s="1" t="n">
        <v>2012</v>
      </c>
      <c r="C44" s="40" t="n">
        <v>4722.85714285714</v>
      </c>
      <c r="D44" s="41" t="n">
        <v>11.6907894736842</v>
      </c>
    </row>
    <row r="45" customFormat="false" ht="12.75" hidden="false" customHeight="false" outlineLevel="0" collapsed="false">
      <c r="B45" s="1" t="n">
        <v>2013</v>
      </c>
      <c r="C45" s="40" t="n">
        <v>4877.71428571429</v>
      </c>
      <c r="D45" s="41" t="n">
        <v>11.8137886597938</v>
      </c>
    </row>
    <row r="46" customFormat="false" ht="12.75" hidden="false" customHeight="false" outlineLevel="0" collapsed="false">
      <c r="B46" s="1" t="n">
        <v>2014</v>
      </c>
      <c r="C46" s="40" t="n">
        <v>4316</v>
      </c>
      <c r="D46" s="41" t="n">
        <v>14.5293674698795</v>
      </c>
    </row>
  </sheetData>
  <mergeCells count="11">
    <mergeCell ref="B1:G1"/>
    <mergeCell ref="B2:G2"/>
    <mergeCell ref="B3:C3"/>
    <mergeCell ref="B4:C4"/>
    <mergeCell ref="G5:H5"/>
    <mergeCell ref="B6:C6"/>
    <mergeCell ref="B27:D27"/>
    <mergeCell ref="B29:C29"/>
    <mergeCell ref="B30:C30"/>
    <mergeCell ref="B32:D32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1" customFormat="false" ht="27.75" hidden="false" customHeight="true" outlineLevel="0" collapsed="false">
      <c r="B1" s="4" t="s">
        <v>3</v>
      </c>
      <c r="C1" s="4"/>
      <c r="D1" s="4"/>
      <c r="E1" s="4"/>
      <c r="F1" s="4"/>
      <c r="G1" s="4"/>
    </row>
    <row r="2" customFormat="false" ht="39" hidden="false" customHeight="true" outlineLevel="0" collapsed="false">
      <c r="B2" s="5" t="s">
        <v>32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5</v>
      </c>
      <c r="C3" s="6"/>
      <c r="D3" s="7" t="n">
        <v>56</v>
      </c>
      <c r="F3" s="0" t="s">
        <v>6</v>
      </c>
      <c r="G3" s="8" t="n">
        <v>41339</v>
      </c>
    </row>
    <row r="4" customFormat="false" ht="12.75" hidden="false" customHeight="true" outlineLevel="0" collapsed="false">
      <c r="B4" s="6" t="s">
        <v>7</v>
      </c>
      <c r="C4" s="6"/>
      <c r="D4" s="7" t="n">
        <v>352</v>
      </c>
      <c r="F4" s="0" t="s">
        <v>8</v>
      </c>
      <c r="G4" s="1" t="n">
        <v>62</v>
      </c>
    </row>
    <row r="5" customFormat="false" ht="12.75" hidden="false" customHeight="true" outlineLevel="0" collapsed="false">
      <c r="B5" s="9" t="s">
        <v>9</v>
      </c>
      <c r="C5" s="9"/>
      <c r="D5" s="10" t="n">
        <f aca="false">D3/D4</f>
        <v>0.159090909090909</v>
      </c>
      <c r="F5" s="0" t="s">
        <v>10</v>
      </c>
      <c r="G5" s="11" t="s">
        <v>11</v>
      </c>
      <c r="H5" s="11"/>
    </row>
    <row r="6" customFormat="false" ht="12.75" hidden="false" customHeight="true" outlineLevel="0" collapsed="false">
      <c r="B6" s="6" t="s">
        <v>12</v>
      </c>
      <c r="C6" s="6"/>
      <c r="D6" s="12" t="n">
        <f aca="false">D17/B17</f>
        <v>13.8571428571429</v>
      </c>
    </row>
    <row r="7" customFormat="false" ht="24.75" hidden="false" customHeight="true" outlineLevel="0" collapsed="false"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</row>
    <row r="8" customFormat="false" ht="12.75" hidden="false" customHeight="false" outlineLevel="0" collapsed="false">
      <c r="B8" s="0" t="n">
        <v>10</v>
      </c>
      <c r="C8" s="0" t="n">
        <v>16</v>
      </c>
      <c r="D8" s="0" t="n">
        <f aca="false">B8*C8</f>
        <v>160</v>
      </c>
      <c r="E8" s="15" t="n">
        <f aca="false">B8/$D$3</f>
        <v>0.178571428571429</v>
      </c>
      <c r="F8" s="16" t="n">
        <f aca="false">$D$4*E8</f>
        <v>62.8571428571429</v>
      </c>
      <c r="G8" s="3" t="n">
        <f aca="false">VLOOKUP(C8,range_agreed_rates,5)*F8</f>
        <v>10371.4285714286</v>
      </c>
    </row>
    <row r="9" customFormat="false" ht="12.75" hidden="false" customHeight="false" outlineLevel="0" collapsed="false">
      <c r="B9" s="0" t="n">
        <v>13</v>
      </c>
      <c r="C9" s="0" t="n">
        <v>15</v>
      </c>
      <c r="D9" s="0" t="n">
        <f aca="false">B9*C9</f>
        <v>195</v>
      </c>
      <c r="E9" s="15" t="n">
        <f aca="false">B9/$D$3</f>
        <v>0.232142857142857</v>
      </c>
      <c r="F9" s="16" t="n">
        <f aca="false">$D$4*E9</f>
        <v>81.7142857142857</v>
      </c>
      <c r="G9" s="3" t="n">
        <f aca="false">VLOOKUP(C9,range_agreed_rates,5)*F9</f>
        <v>13482.8571428571</v>
      </c>
      <c r="K9" s="0" t="n">
        <v>13</v>
      </c>
      <c r="L9" s="0" t="n">
        <v>16</v>
      </c>
      <c r="M9" s="0" t="n">
        <v>16</v>
      </c>
      <c r="N9" s="0" t="n">
        <v>13</v>
      </c>
    </row>
    <row r="10" customFormat="false" ht="12.75" hidden="false" customHeight="false" outlineLevel="0" collapsed="false">
      <c r="B10" s="0" t="n">
        <v>16</v>
      </c>
      <c r="C10" s="0" t="n">
        <v>14</v>
      </c>
      <c r="D10" s="0" t="n">
        <f aca="false">B10*C10</f>
        <v>224</v>
      </c>
      <c r="E10" s="15" t="n">
        <f aca="false">B10/$D$3</f>
        <v>0.285714285714286</v>
      </c>
      <c r="F10" s="16" t="n">
        <f aca="false">$D$4*E10</f>
        <v>100.571428571429</v>
      </c>
      <c r="G10" s="3" t="n">
        <f aca="false">VLOOKUP(C10,range_agreed_rates,5)*F10</f>
        <v>16594.2857142857</v>
      </c>
      <c r="K10" s="0" t="n">
        <v>12</v>
      </c>
      <c r="L10" s="0" t="n">
        <v>12</v>
      </c>
      <c r="M10" s="0" t="n">
        <v>11</v>
      </c>
      <c r="N10" s="0" t="n">
        <v>14</v>
      </c>
    </row>
    <row r="11" customFormat="false" ht="12.75" hidden="false" customHeight="false" outlineLevel="0" collapsed="false">
      <c r="B11" s="0" t="n">
        <v>6</v>
      </c>
      <c r="C11" s="0" t="n">
        <v>13</v>
      </c>
      <c r="D11" s="0" t="n">
        <f aca="false">B11*C11</f>
        <v>78</v>
      </c>
      <c r="E11" s="15" t="n">
        <f aca="false">B11/$D$3</f>
        <v>0.107142857142857</v>
      </c>
      <c r="F11" s="16" t="n">
        <f aca="false">$D$4*E11</f>
        <v>37.7142857142857</v>
      </c>
      <c r="G11" s="3" t="n">
        <f aca="false">VLOOKUP(C11,range_agreed_rates,5)*F11</f>
        <v>6222.85714285714</v>
      </c>
      <c r="K11" s="0" t="n">
        <v>10</v>
      </c>
      <c r="L11" s="0" t="n">
        <v>11</v>
      </c>
      <c r="M11" s="0" t="n">
        <v>8</v>
      </c>
      <c r="N11" s="0" t="n">
        <v>14</v>
      </c>
    </row>
    <row r="12" customFormat="false" ht="12.75" hidden="false" customHeight="false" outlineLevel="0" collapsed="false">
      <c r="B12" s="0" t="n">
        <v>5</v>
      </c>
      <c r="C12" s="0" t="n">
        <v>12</v>
      </c>
      <c r="D12" s="0" t="n">
        <f aca="false">B12*C12</f>
        <v>60</v>
      </c>
      <c r="E12" s="15" t="n">
        <f aca="false">B12/$D$3</f>
        <v>0.0892857142857143</v>
      </c>
      <c r="F12" s="16" t="n">
        <f aca="false">$D$4*E12</f>
        <v>31.4285714285714</v>
      </c>
      <c r="G12" s="3" t="n">
        <f aca="false">VLOOKUP(C12,range_agreed_rates,5)*F12</f>
        <v>5185.71428571429</v>
      </c>
      <c r="K12" s="0" t="n">
        <v>15</v>
      </c>
      <c r="L12" s="0" t="n">
        <v>14</v>
      </c>
      <c r="M12" s="0" t="n">
        <v>16</v>
      </c>
      <c r="N12" s="0" t="n">
        <v>16</v>
      </c>
    </row>
    <row r="13" customFormat="false" ht="12.75" hidden="false" customHeight="false" outlineLevel="0" collapsed="false">
      <c r="B13" s="0" t="n">
        <v>2</v>
      </c>
      <c r="C13" s="0" t="n">
        <v>11</v>
      </c>
      <c r="D13" s="0" t="n">
        <f aca="false">B13*C13</f>
        <v>22</v>
      </c>
      <c r="E13" s="15" t="n">
        <f aca="false">B13/$D$3</f>
        <v>0.0357142857142857</v>
      </c>
      <c r="F13" s="16" t="n">
        <f aca="false">$D$4*E13</f>
        <v>12.5714285714286</v>
      </c>
      <c r="G13" s="3" t="n">
        <f aca="false">VLOOKUP(C13,range_agreed_rates,5)*F13</f>
        <v>2011.42857142857</v>
      </c>
      <c r="K13" s="0" t="n">
        <v>14</v>
      </c>
      <c r="L13" s="0" t="n">
        <v>13</v>
      </c>
      <c r="M13" s="0" t="n">
        <v>12</v>
      </c>
      <c r="N13" s="0" t="n">
        <v>15</v>
      </c>
    </row>
    <row r="14" customFormat="false" ht="12.75" hidden="false" customHeight="false" outlineLevel="0" collapsed="false">
      <c r="B14" s="0" t="n">
        <v>2</v>
      </c>
      <c r="C14" s="0" t="n">
        <v>10</v>
      </c>
      <c r="D14" s="0" t="n">
        <f aca="false">B14*C14</f>
        <v>20</v>
      </c>
      <c r="E14" s="15" t="n">
        <f aca="false">B14/$D$3</f>
        <v>0.0357142857142857</v>
      </c>
      <c r="F14" s="16" t="n">
        <f aca="false">$D$4*E14</f>
        <v>12.5714285714286</v>
      </c>
      <c r="G14" s="3" t="n">
        <f aca="false">VLOOKUP(C14,range_agreed_rates,5)*F14</f>
        <v>1948.57142857143</v>
      </c>
      <c r="K14" s="0" t="n">
        <v>15</v>
      </c>
      <c r="L14" s="0" t="n">
        <v>9</v>
      </c>
      <c r="M14" s="0" t="n">
        <v>12</v>
      </c>
      <c r="N14" s="0" t="n">
        <v>16</v>
      </c>
    </row>
    <row r="15" customFormat="false" ht="12.75" hidden="false" customHeight="false" outlineLevel="0" collapsed="false">
      <c r="B15" s="0" t="n">
        <v>1</v>
      </c>
      <c r="C15" s="0" t="n">
        <v>9</v>
      </c>
      <c r="D15" s="0" t="n">
        <f aca="false">B15*C15</f>
        <v>9</v>
      </c>
      <c r="E15" s="15" t="n">
        <f aca="false">B15/$D$3</f>
        <v>0.0178571428571429</v>
      </c>
      <c r="F15" s="16" t="n">
        <f aca="false">$D$4*E15</f>
        <v>6.28571428571429</v>
      </c>
      <c r="G15" s="3" t="n">
        <f aca="false">VLOOKUP(C15,range_agreed_rates,5)*F15</f>
        <v>927.142857142857</v>
      </c>
      <c r="K15" s="0" t="n">
        <v>12</v>
      </c>
      <c r="L15" s="0" t="n">
        <v>10</v>
      </c>
      <c r="M15" s="0" t="n">
        <v>15</v>
      </c>
      <c r="N15" s="0" t="n">
        <v>16</v>
      </c>
    </row>
    <row r="16" customFormat="false" ht="13.5" hidden="false" customHeight="false" outlineLevel="0" collapsed="false">
      <c r="B16" s="24" t="n">
        <f aca="false">COUNTIF(frame_count_2012,C16)</f>
        <v>1</v>
      </c>
      <c r="C16" s="24" t="n">
        <v>8</v>
      </c>
      <c r="D16" s="24" t="n">
        <f aca="false">B16*C16</f>
        <v>8</v>
      </c>
      <c r="E16" s="25" t="n">
        <f aca="false">B16/$D$3</f>
        <v>0.0178571428571429</v>
      </c>
      <c r="F16" s="26" t="n">
        <f aca="false">$D$4*E16</f>
        <v>6.28571428571429</v>
      </c>
      <c r="G16" s="43" t="n">
        <f aca="false">VLOOKUP(C16,range_agreed_rates,5)*F16</f>
        <v>880</v>
      </c>
      <c r="K16" s="0" t="n">
        <v>15</v>
      </c>
      <c r="L16" s="0" t="n">
        <v>14</v>
      </c>
      <c r="M16" s="0" t="n">
        <v>15</v>
      </c>
      <c r="N16" s="0" t="n">
        <v>16</v>
      </c>
    </row>
    <row r="17" customFormat="false" ht="13.5" hidden="false" customHeight="false" outlineLevel="0" collapsed="false">
      <c r="A17" s="7" t="s">
        <v>19</v>
      </c>
      <c r="B17" s="27" t="n">
        <f aca="false">SUM(B8:B16)</f>
        <v>56</v>
      </c>
      <c r="C17" s="44"/>
      <c r="D17" s="45" t="n">
        <f aca="false">SUM(D8:D16)</f>
        <v>776</v>
      </c>
      <c r="E17" s="29" t="n">
        <f aca="false">SUM(E8:E16)</f>
        <v>1</v>
      </c>
      <c r="F17" s="30" t="n">
        <f aca="false">SUM(F8:F16)</f>
        <v>352</v>
      </c>
      <c r="G17" s="31" t="n">
        <f aca="false">SUM(G8:G16)</f>
        <v>57624.2857142857</v>
      </c>
      <c r="K17" s="0" t="n">
        <v>14</v>
      </c>
      <c r="L17" s="0" t="n">
        <v>14</v>
      </c>
      <c r="M17" s="0" t="n">
        <v>13</v>
      </c>
      <c r="N17" s="46"/>
    </row>
    <row r="18" customFormat="false" ht="12.75" hidden="false" customHeight="false" outlineLevel="0" collapsed="false">
      <c r="K18" s="0" t="n">
        <v>13</v>
      </c>
      <c r="L18" s="0" t="n">
        <v>15</v>
      </c>
      <c r="M18" s="0" t="n">
        <v>15</v>
      </c>
      <c r="N18" s="46"/>
    </row>
    <row r="19" customFormat="false" ht="12.75" hidden="false" customHeight="false" outlineLevel="0" collapsed="false">
      <c r="K19" s="0" t="n">
        <v>14</v>
      </c>
      <c r="L19" s="0" t="n">
        <v>15</v>
      </c>
      <c r="M19" s="0" t="n">
        <v>14</v>
      </c>
      <c r="N19" s="46"/>
    </row>
    <row r="20" customFormat="false" ht="12.75" hidden="false" customHeight="false" outlineLevel="0" collapsed="false">
      <c r="K20" s="0" t="n">
        <v>14</v>
      </c>
      <c r="L20" s="0" t="n">
        <v>14</v>
      </c>
      <c r="M20" s="0" t="n">
        <v>16</v>
      </c>
      <c r="N20" s="46"/>
    </row>
    <row r="21" customFormat="false" ht="12.75" hidden="false" customHeight="false" outlineLevel="0" collapsed="false">
      <c r="K21" s="0" t="n">
        <v>13</v>
      </c>
      <c r="L21" s="0" t="n">
        <v>16</v>
      </c>
      <c r="M21" s="0" t="n">
        <v>15</v>
      </c>
      <c r="N21" s="46"/>
    </row>
    <row r="22" customFormat="false" ht="12.75" hidden="false" customHeight="false" outlineLevel="0" collapsed="false">
      <c r="K22" s="0" t="n">
        <v>14</v>
      </c>
      <c r="L22" s="0" t="n">
        <v>16</v>
      </c>
      <c r="M22" s="0" t="n">
        <v>14</v>
      </c>
      <c r="N22" s="46"/>
    </row>
    <row r="23" customFormat="false" ht="12.75" hidden="false" customHeight="false" outlineLevel="0" collapsed="false">
      <c r="B23" s="11" t="s">
        <v>22</v>
      </c>
      <c r="C23" s="11"/>
      <c r="D23" s="16" t="n">
        <f aca="false">SUM(F8:F16)</f>
        <v>352</v>
      </c>
      <c r="K23" s="0" t="n">
        <v>14</v>
      </c>
      <c r="L23" s="0" t="n">
        <v>15</v>
      </c>
      <c r="M23" s="0" t="n">
        <v>14</v>
      </c>
      <c r="N23" s="46"/>
    </row>
    <row r="24" customFormat="false" ht="12.75" hidden="false" customHeight="false" outlineLevel="0" collapsed="false">
      <c r="B24" s="11" t="s">
        <v>23</v>
      </c>
      <c r="C24" s="11"/>
      <c r="D24" s="3" t="n">
        <v>140</v>
      </c>
      <c r="K24" s="36" t="n">
        <v>15</v>
      </c>
      <c r="L24" s="36" t="n">
        <v>15</v>
      </c>
      <c r="M24" s="36" t="n">
        <v>14</v>
      </c>
      <c r="N24" s="47"/>
    </row>
    <row r="25" customFormat="false" ht="12.75" hidden="false" customHeight="false" outlineLevel="0" collapsed="false">
      <c r="B25" s="0" t="s">
        <v>21</v>
      </c>
      <c r="D25" s="3" t="n">
        <f aca="false">D23*D24</f>
        <v>49280</v>
      </c>
      <c r="J25" s="0" t="s">
        <v>24</v>
      </c>
      <c r="K25" s="0" t="n">
        <f aca="false">SUM(K9:K24)</f>
        <v>217</v>
      </c>
      <c r="L25" s="0" t="n">
        <f aca="false">SUM(L9:L24)</f>
        <v>219</v>
      </c>
      <c r="M25" s="0" t="n">
        <f aca="false">SUM(M9:M24)</f>
        <v>220</v>
      </c>
      <c r="N25" s="0" t="n">
        <f aca="false">SUM(N9:N24)</f>
        <v>120</v>
      </c>
      <c r="O25" s="27" t="n">
        <f aca="false">SUM(K25:N25)</f>
        <v>776</v>
      </c>
    </row>
    <row r="27" customFormat="false" ht="12.75" hidden="false" customHeight="false" outlineLevel="0" collapsed="false">
      <c r="B27" s="0" t="s">
        <v>26</v>
      </c>
      <c r="D27" s="3" t="n">
        <f aca="false">G17</f>
        <v>57624.2857142857</v>
      </c>
    </row>
    <row r="28" customFormat="false" ht="13.5" hidden="false" customHeight="false" outlineLevel="0" collapsed="false">
      <c r="B28" s="21" t="s">
        <v>27</v>
      </c>
      <c r="C28" s="21"/>
      <c r="D28" s="38" t="n">
        <v>-24640</v>
      </c>
    </row>
    <row r="29" customFormat="false" ht="13.5" hidden="false" customHeight="false" outlineLevel="0" collapsed="false">
      <c r="B29" s="0" t="s">
        <v>28</v>
      </c>
      <c r="D29" s="3" t="n">
        <f aca="false">SUM(D27:D28)</f>
        <v>32984.2857142857</v>
      </c>
    </row>
  </sheetData>
  <mergeCells count="8">
    <mergeCell ref="B1:G1"/>
    <mergeCell ref="B2:G2"/>
    <mergeCell ref="B3:C3"/>
    <mergeCell ref="B4:C4"/>
    <mergeCell ref="G5:H5"/>
    <mergeCell ref="B6:C6"/>
    <mergeCell ref="B23:C23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14" min="14" style="0" width="8.28"/>
    <col collapsed="false" customWidth="true" hidden="false" outlineLevel="0" max="15" min="15" style="0" width="10.28"/>
  </cols>
  <sheetData>
    <row r="1" customFormat="false" ht="27.75" hidden="false" customHeight="true" outlineLevel="0" collapsed="false">
      <c r="B1" s="4" t="s">
        <v>3</v>
      </c>
      <c r="C1" s="4"/>
      <c r="D1" s="4"/>
      <c r="E1" s="4"/>
      <c r="F1" s="4"/>
      <c r="G1" s="4"/>
    </row>
    <row r="2" customFormat="false" ht="39" hidden="false" customHeight="true" outlineLevel="0" collapsed="false">
      <c r="B2" s="5" t="s">
        <v>33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6" t="s">
        <v>5</v>
      </c>
      <c r="C3" s="6"/>
      <c r="D3" s="7" t="n">
        <v>56</v>
      </c>
      <c r="F3" s="0" t="s">
        <v>6</v>
      </c>
      <c r="G3" s="8" t="n">
        <v>40964</v>
      </c>
    </row>
    <row r="4" customFormat="false" ht="12.75" hidden="false" customHeight="true" outlineLevel="0" collapsed="false">
      <c r="B4" s="6" t="s">
        <v>7</v>
      </c>
      <c r="C4" s="6"/>
      <c r="D4" s="7" t="n">
        <v>348</v>
      </c>
      <c r="F4" s="0" t="s">
        <v>8</v>
      </c>
      <c r="G4" s="1" t="n">
        <v>61</v>
      </c>
    </row>
    <row r="5" customFormat="false" ht="12.75" hidden="false" customHeight="true" outlineLevel="0" collapsed="false">
      <c r="B5" s="9" t="s">
        <v>9</v>
      </c>
      <c r="C5" s="9"/>
      <c r="D5" s="10" t="n">
        <f aca="false">D3/D4</f>
        <v>0.160919540229885</v>
      </c>
      <c r="F5" s="0" t="s">
        <v>10</v>
      </c>
      <c r="G5" s="1" t="s">
        <v>34</v>
      </c>
    </row>
    <row r="6" customFormat="false" ht="12.75" hidden="false" customHeight="true" outlineLevel="0" collapsed="false">
      <c r="B6" s="6" t="s">
        <v>12</v>
      </c>
      <c r="C6" s="6"/>
      <c r="D6" s="12" t="n">
        <f aca="false">D16/B16</f>
        <v>13.5714285714286</v>
      </c>
    </row>
    <row r="7" customFormat="false" ht="24.75" hidden="false" customHeight="true" outlineLevel="0" collapsed="false"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</row>
    <row r="8" customFormat="false" ht="12.75" hidden="false" customHeight="false" outlineLevel="0" collapsed="false">
      <c r="B8" s="0" t="n">
        <f aca="false">COUNTIF(frame_count_2012,C8)</f>
        <v>9</v>
      </c>
      <c r="C8" s="0" t="n">
        <v>16</v>
      </c>
      <c r="D8" s="0" t="n">
        <f aca="false">B8*C8</f>
        <v>144</v>
      </c>
      <c r="E8" s="15" t="n">
        <f aca="false">B8/$D$3</f>
        <v>0.160714285714286</v>
      </c>
      <c r="F8" s="16" t="n">
        <f aca="false">$D$4*E8</f>
        <v>55.9285714285714</v>
      </c>
      <c r="G8" s="3" t="n">
        <f aca="false">VLOOKUP(C8,range_agreed_rates,4)*F8</f>
        <v>8948.57142857143</v>
      </c>
      <c r="K8" s="0" t="n">
        <v>13</v>
      </c>
      <c r="L8" s="0" t="n">
        <v>13</v>
      </c>
      <c r="M8" s="0" t="n">
        <v>15</v>
      </c>
      <c r="N8" s="0" t="n">
        <v>12</v>
      </c>
    </row>
    <row r="9" customFormat="false" ht="12.75" hidden="false" customHeight="false" outlineLevel="0" collapsed="false">
      <c r="B9" s="0" t="n">
        <f aca="false">COUNTIF(frame_count_2012,C9)</f>
        <v>15</v>
      </c>
      <c r="C9" s="0" t="n">
        <v>15</v>
      </c>
      <c r="D9" s="0" t="n">
        <f aca="false">B9*C9</f>
        <v>225</v>
      </c>
      <c r="E9" s="15" t="n">
        <f aca="false">B9/$D$3</f>
        <v>0.267857142857143</v>
      </c>
      <c r="F9" s="16" t="n">
        <f aca="false">$D$4*E9</f>
        <v>93.2142857142857</v>
      </c>
      <c r="G9" s="3" t="n">
        <f aca="false">VLOOKUP(C9,range_agreed_rates,4)*F9</f>
        <v>14914.2857142857</v>
      </c>
      <c r="K9" s="0" t="n">
        <v>12</v>
      </c>
      <c r="L9" s="0" t="n">
        <v>15</v>
      </c>
      <c r="M9" s="0" t="n">
        <v>13</v>
      </c>
      <c r="N9" s="0" t="n">
        <v>16</v>
      </c>
    </row>
    <row r="10" customFormat="false" ht="12.75" hidden="false" customHeight="false" outlineLevel="0" collapsed="false">
      <c r="B10" s="0" t="n">
        <f aca="false">COUNTIF(frame_count_2012,C10)</f>
        <v>6</v>
      </c>
      <c r="C10" s="0" t="n">
        <v>14</v>
      </c>
      <c r="D10" s="0" t="n">
        <f aca="false">B10*C10</f>
        <v>84</v>
      </c>
      <c r="E10" s="15" t="n">
        <f aca="false">B10/$D$3</f>
        <v>0.107142857142857</v>
      </c>
      <c r="F10" s="16" t="n">
        <f aca="false">$D$4*E10</f>
        <v>37.2857142857143</v>
      </c>
      <c r="G10" s="3" t="n">
        <f aca="false">VLOOKUP(C10,range_agreed_rates,4)*F10</f>
        <v>5965.71428571429</v>
      </c>
      <c r="K10" s="0" t="n">
        <v>13</v>
      </c>
      <c r="L10" s="0" t="n">
        <v>14</v>
      </c>
      <c r="M10" s="0" t="n">
        <v>10</v>
      </c>
      <c r="N10" s="0" t="n">
        <v>16</v>
      </c>
    </row>
    <row r="11" customFormat="false" ht="12.75" hidden="false" customHeight="false" outlineLevel="0" collapsed="false">
      <c r="B11" s="0" t="n">
        <f aca="false">COUNTIF(frame_count_2012,C11)</f>
        <v>9</v>
      </c>
      <c r="C11" s="0" t="n">
        <v>13</v>
      </c>
      <c r="D11" s="0" t="n">
        <f aca="false">B11*C11</f>
        <v>117</v>
      </c>
      <c r="E11" s="15" t="n">
        <f aca="false">B11/$D$3</f>
        <v>0.160714285714286</v>
      </c>
      <c r="F11" s="16" t="n">
        <f aca="false">$D$4*E11</f>
        <v>55.9285714285714</v>
      </c>
      <c r="G11" s="3" t="n">
        <f aca="false">VLOOKUP(C11,range_agreed_rates,4)*F11</f>
        <v>8948.57142857143</v>
      </c>
      <c r="K11" s="0" t="n">
        <v>16</v>
      </c>
      <c r="L11" s="0" t="n">
        <v>13</v>
      </c>
      <c r="M11" s="0" t="n">
        <v>12</v>
      </c>
      <c r="N11" s="0" t="n">
        <v>16</v>
      </c>
    </row>
    <row r="12" customFormat="false" ht="12.75" hidden="false" customHeight="false" outlineLevel="0" collapsed="false">
      <c r="B12" s="0" t="n">
        <f aca="false">COUNTIF(frame_count_2012,C12)</f>
        <v>9</v>
      </c>
      <c r="C12" s="0" t="n">
        <v>12</v>
      </c>
      <c r="D12" s="0" t="n">
        <f aca="false">B12*C12</f>
        <v>108</v>
      </c>
      <c r="E12" s="15" t="n">
        <f aca="false">B12/$D$3</f>
        <v>0.160714285714286</v>
      </c>
      <c r="F12" s="16" t="n">
        <f aca="false">$D$4*E12</f>
        <v>55.9285714285714</v>
      </c>
      <c r="G12" s="3" t="n">
        <f aca="false">VLOOKUP(C12,range_agreed_rates,4)*F12</f>
        <v>8948.57142857143</v>
      </c>
      <c r="K12" s="0" t="n">
        <v>11</v>
      </c>
      <c r="L12" s="0" t="n">
        <v>15</v>
      </c>
      <c r="M12" s="0" t="n">
        <v>14</v>
      </c>
      <c r="N12" s="0" t="n">
        <v>10</v>
      </c>
    </row>
    <row r="13" customFormat="false" ht="12.75" hidden="false" customHeight="false" outlineLevel="0" collapsed="false">
      <c r="B13" s="0" t="n">
        <f aca="false">COUNTIF(frame_count_2012,C13)</f>
        <v>4</v>
      </c>
      <c r="C13" s="0" t="n">
        <v>11</v>
      </c>
      <c r="D13" s="0" t="n">
        <f aca="false">B13*C13</f>
        <v>44</v>
      </c>
      <c r="E13" s="15" t="n">
        <f aca="false">B13/$D$3</f>
        <v>0.0714285714285714</v>
      </c>
      <c r="F13" s="16" t="n">
        <f aca="false">$D$4*E13</f>
        <v>24.8571428571429</v>
      </c>
      <c r="G13" s="3" t="n">
        <f aca="false">VLOOKUP(C13,range_agreed_rates,4)*F13</f>
        <v>3852.85714285714</v>
      </c>
      <c r="K13" s="0" t="n">
        <v>11</v>
      </c>
      <c r="L13" s="0" t="n">
        <v>14</v>
      </c>
      <c r="M13" s="0" t="n">
        <v>10</v>
      </c>
      <c r="N13" s="0" t="n">
        <v>15</v>
      </c>
    </row>
    <row r="14" customFormat="false" ht="12.75" hidden="false" customHeight="false" outlineLevel="0" collapsed="false">
      <c r="B14" s="0" t="n">
        <f aca="false">COUNTIF(frame_count_2012,C14)</f>
        <v>3</v>
      </c>
      <c r="C14" s="0" t="n">
        <v>10</v>
      </c>
      <c r="D14" s="0" t="n">
        <f aca="false">B14*C14</f>
        <v>30</v>
      </c>
      <c r="E14" s="15" t="n">
        <f aca="false">B14/$D$3</f>
        <v>0.0535714285714286</v>
      </c>
      <c r="F14" s="16" t="n">
        <f aca="false">$D$4*E14</f>
        <v>18.6428571428571</v>
      </c>
      <c r="G14" s="3" t="n">
        <f aca="false">VLOOKUP(C14,range_agreed_rates,4)*F14</f>
        <v>2796.42857142857</v>
      </c>
      <c r="K14" s="0" t="n">
        <v>12</v>
      </c>
      <c r="L14" s="0" t="n">
        <v>12</v>
      </c>
      <c r="M14" s="0" t="n">
        <v>15</v>
      </c>
      <c r="N14" s="0" t="n">
        <v>15</v>
      </c>
    </row>
    <row r="15" customFormat="false" ht="13.5" hidden="false" customHeight="false" outlineLevel="0" collapsed="false">
      <c r="B15" s="24" t="n">
        <f aca="false">COUNTIF(frame_count_2012,C15)</f>
        <v>1</v>
      </c>
      <c r="C15" s="24" t="n">
        <v>8</v>
      </c>
      <c r="D15" s="24" t="n">
        <f aca="false">B15*C15</f>
        <v>8</v>
      </c>
      <c r="E15" s="25" t="n">
        <f aca="false">B15/$D$3</f>
        <v>0.0178571428571429</v>
      </c>
      <c r="F15" s="26" t="n">
        <f aca="false">$D$4*E15</f>
        <v>6.21428571428571</v>
      </c>
      <c r="G15" s="43" t="n">
        <f aca="false">VLOOKUP(C15,range_agreed_rates,4)*F15</f>
        <v>838.928571428571</v>
      </c>
      <c r="K15" s="0" t="n">
        <v>12</v>
      </c>
      <c r="L15" s="0" t="n">
        <v>8</v>
      </c>
      <c r="M15" s="0" t="n">
        <v>13</v>
      </c>
      <c r="N15" s="0" t="n">
        <v>16</v>
      </c>
    </row>
    <row r="16" customFormat="false" ht="13.5" hidden="false" customHeight="false" outlineLevel="0" collapsed="false">
      <c r="A16" s="7" t="s">
        <v>19</v>
      </c>
      <c r="B16" s="27" t="n">
        <f aca="false">SUM(B8:B15)</f>
        <v>56</v>
      </c>
      <c r="C16" s="44"/>
      <c r="D16" s="45" t="n">
        <f aca="false">SUM(D8:D15)</f>
        <v>760</v>
      </c>
      <c r="E16" s="29" t="n">
        <f aca="false">SUM(E8:E15)</f>
        <v>1</v>
      </c>
      <c r="F16" s="30" t="n">
        <f aca="false">SUM(F8:F15)</f>
        <v>348</v>
      </c>
      <c r="G16" s="31" t="n">
        <f aca="false">SUM(G8:G15)</f>
        <v>55213.9285714286</v>
      </c>
      <c r="K16" s="0" t="n">
        <v>15</v>
      </c>
      <c r="L16" s="0" t="n">
        <v>11</v>
      </c>
      <c r="M16" s="0" t="n">
        <v>15</v>
      </c>
      <c r="N16" s="46"/>
    </row>
    <row r="17" customFormat="false" ht="12.75" hidden="false" customHeight="false" outlineLevel="0" collapsed="false">
      <c r="K17" s="0" t="n">
        <v>16</v>
      </c>
      <c r="L17" s="0" t="n">
        <v>15</v>
      </c>
      <c r="M17" s="0" t="n">
        <v>12</v>
      </c>
      <c r="N17" s="46"/>
    </row>
    <row r="18" customFormat="false" ht="12.75" hidden="false" customHeight="false" outlineLevel="0" collapsed="false">
      <c r="K18" s="0" t="n">
        <v>16</v>
      </c>
      <c r="L18" s="0" t="n">
        <v>13</v>
      </c>
      <c r="M18" s="0" t="n">
        <v>13</v>
      </c>
      <c r="N18" s="46"/>
    </row>
    <row r="19" customFormat="false" ht="12.75" hidden="false" customHeight="false" outlineLevel="0" collapsed="false">
      <c r="K19" s="0" t="n">
        <v>15</v>
      </c>
      <c r="L19" s="0" t="n">
        <v>16</v>
      </c>
      <c r="M19" s="0" t="n">
        <v>15</v>
      </c>
      <c r="N19" s="46"/>
    </row>
    <row r="20" customFormat="false" ht="12.75" hidden="false" customHeight="false" outlineLevel="0" collapsed="false">
      <c r="K20" s="0" t="n">
        <v>11</v>
      </c>
      <c r="L20" s="0" t="n">
        <v>14</v>
      </c>
      <c r="M20" s="0" t="n">
        <v>16</v>
      </c>
      <c r="N20" s="46"/>
    </row>
    <row r="21" customFormat="false" ht="12.75" hidden="false" customHeight="false" outlineLevel="0" collapsed="false">
      <c r="K21" s="0" t="n">
        <v>13</v>
      </c>
      <c r="L21" s="0" t="n">
        <v>14</v>
      </c>
      <c r="M21" s="0" t="n">
        <v>15</v>
      </c>
      <c r="N21" s="46"/>
    </row>
    <row r="22" customFormat="false" ht="12.75" hidden="false" customHeight="false" outlineLevel="0" collapsed="false">
      <c r="B22" s="11" t="s">
        <v>22</v>
      </c>
      <c r="C22" s="11"/>
      <c r="D22" s="16" t="n">
        <f aca="false">SUM(F8:F15)</f>
        <v>348</v>
      </c>
      <c r="K22" s="0" t="n">
        <v>14</v>
      </c>
      <c r="L22" s="0" t="n">
        <v>15</v>
      </c>
      <c r="M22" s="0" t="n">
        <v>15</v>
      </c>
      <c r="N22" s="46"/>
    </row>
    <row r="23" customFormat="false" ht="12.75" hidden="false" customHeight="false" outlineLevel="0" collapsed="false">
      <c r="B23" s="11" t="s">
        <v>23</v>
      </c>
      <c r="C23" s="11"/>
      <c r="D23" s="3" t="n">
        <v>135</v>
      </c>
      <c r="K23" s="36" t="n">
        <v>12</v>
      </c>
      <c r="L23" s="36" t="n">
        <v>15</v>
      </c>
      <c r="M23" s="36" t="n">
        <v>12</v>
      </c>
      <c r="N23" s="47"/>
    </row>
    <row r="24" customFormat="false" ht="12.75" hidden="false" customHeight="false" outlineLevel="0" collapsed="false">
      <c r="B24" s="0" t="s">
        <v>21</v>
      </c>
      <c r="D24" s="3" t="n">
        <f aca="false">D22*D23</f>
        <v>46980</v>
      </c>
      <c r="J24" s="0" t="s">
        <v>24</v>
      </c>
      <c r="K24" s="0" t="n">
        <f aca="false">SUM(K8:K23)</f>
        <v>212</v>
      </c>
      <c r="L24" s="0" t="n">
        <f aca="false">SUM(L8:L23)</f>
        <v>217</v>
      </c>
      <c r="M24" s="0" t="n">
        <f aca="false">SUM(M8:M23)</f>
        <v>215</v>
      </c>
      <c r="N24" s="0" t="n">
        <f aca="false">SUM(N8:N23)</f>
        <v>116</v>
      </c>
      <c r="O24" s="27" t="n">
        <f aca="false">SUM(K24:N24)</f>
        <v>760</v>
      </c>
    </row>
    <row r="26" customFormat="false" ht="12.75" hidden="false" customHeight="false" outlineLevel="0" collapsed="false">
      <c r="B26" s="0" t="s">
        <v>26</v>
      </c>
      <c r="D26" s="3" t="n">
        <f aca="false">G16</f>
        <v>55213.9285714286</v>
      </c>
    </row>
    <row r="27" customFormat="false" ht="13.5" hidden="false" customHeight="false" outlineLevel="0" collapsed="false">
      <c r="B27" s="21" t="s">
        <v>27</v>
      </c>
      <c r="C27" s="21"/>
      <c r="D27" s="38" t="n">
        <v>-21750</v>
      </c>
    </row>
    <row r="28" customFormat="false" ht="13.5" hidden="false" customHeight="false" outlineLevel="0" collapsed="false">
      <c r="B28" s="0" t="s">
        <v>28</v>
      </c>
      <c r="D28" s="3" t="n">
        <f aca="false">SUM(D26:D27)</f>
        <v>33463.9285714286</v>
      </c>
    </row>
  </sheetData>
  <mergeCells count="7">
    <mergeCell ref="B1:G1"/>
    <mergeCell ref="B2:G2"/>
    <mergeCell ref="B3:C3"/>
    <mergeCell ref="B4:C4"/>
    <mergeCell ref="B6:C6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</cols>
  <sheetData>
    <row r="1" customFormat="false" ht="36.75" hidden="false" customHeight="true" outlineLevel="0" collapsed="false">
      <c r="B1" s="4" t="s">
        <v>35</v>
      </c>
      <c r="C1" s="4"/>
      <c r="D1" s="4"/>
      <c r="E1" s="4"/>
      <c r="F1" s="4"/>
      <c r="G1" s="4"/>
    </row>
    <row r="2" customFormat="false" ht="12.75" hidden="false" customHeight="true" outlineLevel="0" collapsed="false">
      <c r="B2" s="6" t="s">
        <v>5</v>
      </c>
      <c r="C2" s="6"/>
      <c r="D2" s="7" t="n">
        <v>51</v>
      </c>
    </row>
    <row r="3" customFormat="false" ht="12.75" hidden="false" customHeight="true" outlineLevel="0" collapsed="false">
      <c r="B3" s="6" t="s">
        <v>7</v>
      </c>
      <c r="C3" s="6"/>
      <c r="D3" s="7" t="n">
        <v>340</v>
      </c>
    </row>
    <row r="4" customFormat="false" ht="12.75" hidden="false" customHeight="true" outlineLevel="0" collapsed="false">
      <c r="B4" s="6" t="s">
        <v>12</v>
      </c>
      <c r="C4" s="6"/>
      <c r="D4" s="12" t="n">
        <f aca="false">D15/B15</f>
        <v>12.4509803921569</v>
      </c>
    </row>
    <row r="5" customFormat="false" ht="24.75" hidden="false" customHeight="true" outlineLevel="0" collapsed="false">
      <c r="B5" s="13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</row>
    <row r="6" customFormat="false" ht="12.75" hidden="false" customHeight="false" outlineLevel="0" collapsed="false">
      <c r="B6" s="0" t="n">
        <v>15</v>
      </c>
      <c r="C6" s="0" t="n">
        <v>15</v>
      </c>
      <c r="D6" s="0" t="n">
        <f aca="false">B6*C6</f>
        <v>225</v>
      </c>
      <c r="E6" s="15" t="n">
        <f aca="false">B6/$D$2</f>
        <v>0.294117647058824</v>
      </c>
      <c r="F6" s="16" t="n">
        <f aca="false">$D$3*E6</f>
        <v>100</v>
      </c>
      <c r="G6" s="3" t="n">
        <f aca="false">VLOOKUP(C6,range_agreed_rates,3)*F6</f>
        <v>15000</v>
      </c>
    </row>
    <row r="7" customFormat="false" ht="12.75" hidden="false" customHeight="false" outlineLevel="0" collapsed="false">
      <c r="B7" s="0" t="n">
        <v>6</v>
      </c>
      <c r="C7" s="0" t="n">
        <v>14</v>
      </c>
      <c r="D7" s="0" t="n">
        <f aca="false">B7*C7</f>
        <v>84</v>
      </c>
      <c r="E7" s="15" t="n">
        <f aca="false">B7/$D$2</f>
        <v>0.117647058823529</v>
      </c>
      <c r="F7" s="16" t="n">
        <f aca="false">$D$3*E7</f>
        <v>40</v>
      </c>
      <c r="G7" s="3" t="n">
        <f aca="false">VLOOKUP(C7,range_agreed_rates,3)*F7</f>
        <v>6000</v>
      </c>
    </row>
    <row r="8" customFormat="false" ht="12.75" hidden="false" customHeight="false" outlineLevel="0" collapsed="false">
      <c r="B8" s="0" t="n">
        <v>7</v>
      </c>
      <c r="C8" s="0" t="n">
        <v>13</v>
      </c>
      <c r="D8" s="0" t="n">
        <f aca="false">B8*C8</f>
        <v>91</v>
      </c>
      <c r="E8" s="15" t="n">
        <f aca="false">B8/$D$2</f>
        <v>0.137254901960784</v>
      </c>
      <c r="F8" s="16" t="n">
        <f aca="false">$D$3*E8</f>
        <v>46.6666666666667</v>
      </c>
      <c r="G8" s="3" t="n">
        <f aca="false">VLOOKUP(C8,range_agreed_rates,3)*F8</f>
        <v>7000</v>
      </c>
    </row>
    <row r="9" customFormat="false" ht="12.75" hidden="false" customHeight="false" outlineLevel="0" collapsed="false">
      <c r="B9" s="0" t="n">
        <v>6</v>
      </c>
      <c r="C9" s="0" t="n">
        <v>12</v>
      </c>
      <c r="D9" s="0" t="n">
        <f aca="false">B9*C9</f>
        <v>72</v>
      </c>
      <c r="E9" s="15" t="n">
        <f aca="false">B9/$D$2</f>
        <v>0.117647058823529</v>
      </c>
      <c r="F9" s="16" t="n">
        <f aca="false">$D$3*E9</f>
        <v>40</v>
      </c>
      <c r="G9" s="3" t="n">
        <f aca="false">VLOOKUP(C9,range_agreed_rates,3)*F9</f>
        <v>6000</v>
      </c>
    </row>
    <row r="10" customFormat="false" ht="12.75" hidden="false" customHeight="false" outlineLevel="0" collapsed="false">
      <c r="B10" s="0" t="n">
        <v>7</v>
      </c>
      <c r="C10" s="0" t="n">
        <v>11</v>
      </c>
      <c r="D10" s="0" t="n">
        <f aca="false">B10*C10</f>
        <v>77</v>
      </c>
      <c r="E10" s="15" t="n">
        <f aca="false">B10/$D$2</f>
        <v>0.137254901960784</v>
      </c>
      <c r="F10" s="16" t="n">
        <f aca="false">$D$3*E10</f>
        <v>46.6666666666667</v>
      </c>
      <c r="G10" s="3" t="n">
        <f aca="false">VLOOKUP(C10,range_agreed_rates,3)*F10</f>
        <v>7000</v>
      </c>
    </row>
    <row r="11" customFormat="false" ht="12.75" hidden="false" customHeight="false" outlineLevel="0" collapsed="false">
      <c r="B11" s="0" t="n">
        <v>2</v>
      </c>
      <c r="C11" s="0" t="n">
        <v>10</v>
      </c>
      <c r="D11" s="0" t="n">
        <f aca="false">B11*C11</f>
        <v>20</v>
      </c>
      <c r="E11" s="15" t="n">
        <f aca="false">B11/$D$2</f>
        <v>0.0392156862745098</v>
      </c>
      <c r="F11" s="16" t="n">
        <f aca="false">$D$3*E11</f>
        <v>13.3333333333333</v>
      </c>
      <c r="G11" s="3" t="n">
        <f aca="false">VLOOKUP(C11,range_agreed_rates,3)*F11</f>
        <v>1933.33333333333</v>
      </c>
    </row>
    <row r="12" customFormat="false" ht="12.75" hidden="false" customHeight="false" outlineLevel="0" collapsed="false">
      <c r="B12" s="0" t="n">
        <v>3</v>
      </c>
      <c r="C12" s="0" t="n">
        <v>9</v>
      </c>
      <c r="D12" s="0" t="n">
        <f aca="false">B12*C12</f>
        <v>27</v>
      </c>
      <c r="E12" s="15" t="n">
        <f aca="false">B12/$D$2</f>
        <v>0.0588235294117647</v>
      </c>
      <c r="F12" s="16" t="n">
        <f aca="false">$D$3*E12</f>
        <v>20</v>
      </c>
      <c r="G12" s="3" t="n">
        <f aca="false">VLOOKUP(C12,range_agreed_rates,3)*F12</f>
        <v>2700</v>
      </c>
    </row>
    <row r="13" customFormat="false" ht="12.75" hidden="false" customHeight="false" outlineLevel="0" collapsed="false">
      <c r="B13" s="0" t="n">
        <v>4</v>
      </c>
      <c r="C13" s="0" t="n">
        <v>8</v>
      </c>
      <c r="D13" s="0" t="n">
        <f aca="false">B13*C13</f>
        <v>32</v>
      </c>
      <c r="E13" s="15" t="n">
        <f aca="false">B13/$D$2</f>
        <v>0.0784313725490196</v>
      </c>
      <c r="F13" s="16" t="n">
        <f aca="false">$D$3*E13</f>
        <v>26.6666666666667</v>
      </c>
      <c r="G13" s="3" t="n">
        <f aca="false">VLOOKUP(C13,range_agreed_rates,3)*F13</f>
        <v>3333.33333333333</v>
      </c>
    </row>
    <row r="14" customFormat="false" ht="13.5" hidden="false" customHeight="false" outlineLevel="0" collapsed="false">
      <c r="A14" s="24"/>
      <c r="B14" s="24" t="n">
        <v>1</v>
      </c>
      <c r="C14" s="24" t="n">
        <v>7</v>
      </c>
      <c r="D14" s="24" t="n">
        <f aca="false">B14*C14</f>
        <v>7</v>
      </c>
      <c r="E14" s="25" t="n">
        <f aca="false">B14/$D$2</f>
        <v>0.0196078431372549</v>
      </c>
      <c r="F14" s="26" t="n">
        <f aca="false">$D$3*E14</f>
        <v>6.66666666666667</v>
      </c>
      <c r="G14" s="43" t="n">
        <f aca="false">VLOOKUP(C14,range_agreed_rates,3)*F14</f>
        <v>733.333333333333</v>
      </c>
    </row>
    <row r="15" customFormat="false" ht="13.5" hidden="false" customHeight="false" outlineLevel="0" collapsed="false">
      <c r="A15" s="7" t="s">
        <v>19</v>
      </c>
      <c r="B15" s="27" t="n">
        <f aca="false">SUM(B6:B14)</f>
        <v>51</v>
      </c>
      <c r="C15" s="27"/>
      <c r="D15" s="27" t="n">
        <f aca="false">SUM(D6:D14)</f>
        <v>635</v>
      </c>
      <c r="E15" s="48" t="n">
        <f aca="false">SUM(E6:E14)</f>
        <v>1</v>
      </c>
      <c r="F15" s="49" t="n">
        <f aca="false">SUM(F6:F14)</f>
        <v>340</v>
      </c>
      <c r="G15" s="31" t="n">
        <f aca="false">SUM(G6:G14)</f>
        <v>49700</v>
      </c>
    </row>
    <row r="21" customFormat="false" ht="12.75" hidden="false" customHeight="false" outlineLevel="0" collapsed="false">
      <c r="B21" s="11" t="s">
        <v>22</v>
      </c>
      <c r="C21" s="11"/>
      <c r="D21" s="16" t="n">
        <f aca="false">SUM(F6:F14)</f>
        <v>340</v>
      </c>
    </row>
    <row r="22" customFormat="false" ht="12.75" hidden="false" customHeight="false" outlineLevel="0" collapsed="false">
      <c r="B22" s="11" t="s">
        <v>23</v>
      </c>
      <c r="C22" s="11"/>
      <c r="D22" s="3" t="n">
        <v>125</v>
      </c>
    </row>
    <row r="23" customFormat="false" ht="12.75" hidden="false" customHeight="false" outlineLevel="0" collapsed="false">
      <c r="B23" s="0" t="s">
        <v>21</v>
      </c>
      <c r="D23" s="3" t="n">
        <f aca="false">D21*D22</f>
        <v>42500</v>
      </c>
    </row>
    <row r="25" customFormat="false" ht="12.75" hidden="false" customHeight="false" outlineLevel="0" collapsed="false">
      <c r="B25" s="0" t="s">
        <v>26</v>
      </c>
      <c r="D25" s="3" t="n">
        <f aca="false">G15</f>
        <v>49700</v>
      </c>
    </row>
    <row r="26" customFormat="false" ht="13.5" hidden="false" customHeight="false" outlineLevel="0" collapsed="false">
      <c r="B26" s="24" t="s">
        <v>27</v>
      </c>
      <c r="C26" s="24"/>
      <c r="D26" s="38" t="n">
        <v>-21250</v>
      </c>
    </row>
    <row r="27" customFormat="false" ht="13.5" hidden="false" customHeight="false" outlineLevel="0" collapsed="false">
      <c r="B27" s="0" t="s">
        <v>28</v>
      </c>
      <c r="D27" s="3" t="n">
        <f aca="false">SUM(D25:D26)</f>
        <v>28450</v>
      </c>
    </row>
  </sheetData>
  <mergeCells count="6">
    <mergeCell ref="B1:G1"/>
    <mergeCell ref="B2:C2"/>
    <mergeCell ref="B3:C3"/>
    <mergeCell ref="B4:C4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85"/>
  </cols>
  <sheetData>
    <row r="1" customFormat="false" ht="36.75" hidden="false" customHeight="true" outlineLevel="0" collapsed="false">
      <c r="B1" s="4" t="s">
        <v>36</v>
      </c>
      <c r="C1" s="4"/>
      <c r="D1" s="4"/>
      <c r="E1" s="4"/>
      <c r="F1" s="4"/>
      <c r="G1" s="4"/>
    </row>
    <row r="2" customFormat="false" ht="12.75" hidden="false" customHeight="true" outlineLevel="0" collapsed="false">
      <c r="B2" s="6" t="s">
        <v>5</v>
      </c>
      <c r="C2" s="6"/>
      <c r="D2" s="7" t="n">
        <v>70</v>
      </c>
    </row>
    <row r="3" customFormat="false" ht="12.75" hidden="false" customHeight="true" outlineLevel="0" collapsed="false">
      <c r="B3" s="6" t="s">
        <v>7</v>
      </c>
      <c r="C3" s="6"/>
      <c r="D3" s="7" t="n">
        <v>340</v>
      </c>
    </row>
    <row r="4" customFormat="false" ht="12.75" hidden="false" customHeight="true" outlineLevel="0" collapsed="false">
      <c r="B4" s="6" t="s">
        <v>12</v>
      </c>
      <c r="C4" s="6"/>
      <c r="D4" s="12" t="n">
        <f aca="false">D21/B21</f>
        <v>13.5714285714286</v>
      </c>
    </row>
    <row r="5" customFormat="false" ht="24.75" hidden="false" customHeight="true" outlineLevel="0" collapsed="false">
      <c r="B5" s="13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</row>
    <row r="6" customFormat="false" ht="12.75" hidden="false" customHeight="false" outlineLevel="0" collapsed="false">
      <c r="B6" s="0" t="n">
        <v>9</v>
      </c>
      <c r="C6" s="0" t="n">
        <v>18</v>
      </c>
      <c r="D6" s="0" t="n">
        <f aca="false">B6*C6</f>
        <v>162</v>
      </c>
      <c r="E6" s="15" t="n">
        <f aca="false">B6/$D$2</f>
        <v>0.128571428571429</v>
      </c>
      <c r="F6" s="16" t="n">
        <f aca="false">$D$3*E6</f>
        <v>43.7142857142857</v>
      </c>
      <c r="G6" s="3" t="n">
        <f aca="false">VLOOKUP(C6,range_agreed_rates,2)*F6</f>
        <v>6557.14285714286</v>
      </c>
    </row>
    <row r="7" customFormat="false" ht="12.75" hidden="false" customHeight="false" outlineLevel="0" collapsed="false">
      <c r="B7" s="0" t="n">
        <v>5</v>
      </c>
      <c r="C7" s="0" t="n">
        <v>17</v>
      </c>
      <c r="D7" s="0" t="n">
        <f aca="false">B7*C7</f>
        <v>85</v>
      </c>
      <c r="E7" s="15" t="n">
        <f aca="false">B7/$D$2</f>
        <v>0.0714285714285714</v>
      </c>
      <c r="F7" s="16" t="n">
        <f aca="false">$D$3*E7</f>
        <v>24.2857142857143</v>
      </c>
      <c r="G7" s="3" t="n">
        <f aca="false">VLOOKUP(C7,range_agreed_rates,2)*F7</f>
        <v>3642.85714285714</v>
      </c>
    </row>
    <row r="8" customFormat="false" ht="12.75" hidden="false" customHeight="false" outlineLevel="0" collapsed="false">
      <c r="B8" s="0" t="n">
        <v>4</v>
      </c>
      <c r="C8" s="0" t="n">
        <v>16</v>
      </c>
      <c r="D8" s="0" t="n">
        <f aca="false">B8*C8</f>
        <v>64</v>
      </c>
      <c r="E8" s="15" t="n">
        <f aca="false">B8/$D$2</f>
        <v>0.0571428571428571</v>
      </c>
      <c r="F8" s="16" t="n">
        <f aca="false">$D$3*E8</f>
        <v>19.4285714285714</v>
      </c>
      <c r="G8" s="3" t="n">
        <f aca="false">VLOOKUP(C8,range_agreed_rates,2)*F8</f>
        <v>2914.28571428571</v>
      </c>
    </row>
    <row r="9" customFormat="false" ht="12.75" hidden="false" customHeight="false" outlineLevel="0" collapsed="false">
      <c r="B9" s="0" t="n">
        <v>11</v>
      </c>
      <c r="C9" s="0" t="n">
        <v>15</v>
      </c>
      <c r="D9" s="0" t="n">
        <f aca="false">B9*C9</f>
        <v>165</v>
      </c>
      <c r="E9" s="15" t="n">
        <f aca="false">B9/$D$2</f>
        <v>0.157142857142857</v>
      </c>
      <c r="F9" s="16" t="n">
        <f aca="false">$D$3*E9</f>
        <v>53.4285714285714</v>
      </c>
      <c r="G9" s="3" t="n">
        <f aca="false">VLOOKUP(C9,range_agreed_rates,2)*F9</f>
        <v>8014.28571428572</v>
      </c>
    </row>
    <row r="10" customFormat="false" ht="12.75" hidden="false" customHeight="false" outlineLevel="0" collapsed="false">
      <c r="B10" s="0" t="n">
        <v>12</v>
      </c>
      <c r="C10" s="0" t="n">
        <v>14</v>
      </c>
      <c r="D10" s="0" t="n">
        <f aca="false">B10*C10</f>
        <v>168</v>
      </c>
      <c r="E10" s="15" t="n">
        <f aca="false">B10/$D$2</f>
        <v>0.171428571428571</v>
      </c>
      <c r="F10" s="16" t="n">
        <f aca="false">$D$3*E10</f>
        <v>58.2857142857143</v>
      </c>
      <c r="G10" s="3" t="n">
        <f aca="false">VLOOKUP(C10,range_agreed_rates,2)*F10</f>
        <v>8742.85714285714</v>
      </c>
    </row>
    <row r="11" customFormat="false" ht="12.75" hidden="false" customHeight="false" outlineLevel="0" collapsed="false">
      <c r="B11" s="0" t="n">
        <v>8</v>
      </c>
      <c r="C11" s="0" t="n">
        <v>13</v>
      </c>
      <c r="D11" s="0" t="n">
        <f aca="false">B11*C11</f>
        <v>104</v>
      </c>
      <c r="E11" s="15" t="n">
        <f aca="false">B11/$D$2</f>
        <v>0.114285714285714</v>
      </c>
      <c r="F11" s="16" t="n">
        <f aca="false">$D$3*E11</f>
        <v>38.8571428571429</v>
      </c>
      <c r="G11" s="3" t="n">
        <f aca="false">VLOOKUP(C11,range_agreed_rates,2)*F11</f>
        <v>5828.57142857143</v>
      </c>
    </row>
    <row r="12" customFormat="false" ht="12.75" hidden="false" customHeight="false" outlineLevel="0" collapsed="false">
      <c r="B12" s="0" t="n">
        <v>8</v>
      </c>
      <c r="C12" s="0" t="n">
        <v>12</v>
      </c>
      <c r="D12" s="0" t="n">
        <f aca="false">B12*C12</f>
        <v>96</v>
      </c>
      <c r="E12" s="15" t="n">
        <f aca="false">B12/$D$2</f>
        <v>0.114285714285714</v>
      </c>
      <c r="F12" s="16" t="n">
        <f aca="false">$D$3*E12</f>
        <v>38.8571428571429</v>
      </c>
      <c r="G12" s="3" t="n">
        <f aca="false">VLOOKUP(C12,range_agreed_rates,2)*F12</f>
        <v>5828.57142857143</v>
      </c>
    </row>
    <row r="13" customFormat="false" ht="12.75" hidden="false" customHeight="false" outlineLevel="0" collapsed="false">
      <c r="B13" s="0" t="n">
        <v>4</v>
      </c>
      <c r="C13" s="0" t="n">
        <v>11</v>
      </c>
      <c r="D13" s="0" t="n">
        <f aca="false">B13*C13</f>
        <v>44</v>
      </c>
      <c r="E13" s="15" t="n">
        <f aca="false">B13/$D$2</f>
        <v>0.0571428571428571</v>
      </c>
      <c r="F13" s="16" t="n">
        <f aca="false">$D$3*E13</f>
        <v>19.4285714285714</v>
      </c>
      <c r="G13" s="3" t="n">
        <f aca="false">VLOOKUP(C13,range_agreed_rates,2)*F13</f>
        <v>2914.28571428571</v>
      </c>
    </row>
    <row r="14" customFormat="false" ht="12.75" hidden="false" customHeight="false" outlineLevel="0" collapsed="false">
      <c r="B14" s="0" t="n">
        <v>2</v>
      </c>
      <c r="C14" s="0" t="n">
        <v>10</v>
      </c>
      <c r="D14" s="0" t="n">
        <f aca="false">B14*C14</f>
        <v>20</v>
      </c>
      <c r="E14" s="15" t="n">
        <f aca="false">B14/$D$2</f>
        <v>0.0285714285714286</v>
      </c>
      <c r="F14" s="16" t="n">
        <f aca="false">$D$3*E14</f>
        <v>9.71428571428571</v>
      </c>
      <c r="G14" s="3" t="n">
        <f aca="false">VLOOKUP(C14,range_agreed_rates,2)*F14</f>
        <v>1360</v>
      </c>
    </row>
    <row r="15" customFormat="false" ht="12.75" hidden="false" customHeight="false" outlineLevel="0" collapsed="false">
      <c r="B15" s="0" t="n">
        <v>2</v>
      </c>
      <c r="C15" s="0" t="n">
        <v>9</v>
      </c>
      <c r="D15" s="0" t="n">
        <f aca="false">B15*C15</f>
        <v>18</v>
      </c>
      <c r="E15" s="15" t="n">
        <f aca="false">B15/$D$2</f>
        <v>0.0285714285714286</v>
      </c>
      <c r="F15" s="16" t="n">
        <f aca="false">$D$3*E15</f>
        <v>9.71428571428571</v>
      </c>
      <c r="G15" s="3" t="n">
        <f aca="false">VLOOKUP(C15,range_agreed_rates,2)*F15</f>
        <v>1262.85714285714</v>
      </c>
    </row>
    <row r="16" customFormat="false" ht="12.75" hidden="false" customHeight="false" outlineLevel="0" collapsed="false">
      <c r="B16" s="0" t="n">
        <v>1</v>
      </c>
      <c r="C16" s="0" t="n">
        <v>8</v>
      </c>
      <c r="D16" s="0" t="n">
        <f aca="false">B16*C16</f>
        <v>8</v>
      </c>
      <c r="E16" s="15" t="n">
        <f aca="false">B16/$D$2</f>
        <v>0.0142857142857143</v>
      </c>
      <c r="F16" s="16" t="n">
        <f aca="false">$D$3*E16</f>
        <v>4.85714285714286</v>
      </c>
      <c r="G16" s="3" t="n">
        <f aca="false">VLOOKUP(C16,range_agreed_rates,2)*F16</f>
        <v>582.857142857143</v>
      </c>
    </row>
    <row r="17" customFormat="false" ht="12.75" hidden="false" customHeight="false" outlineLevel="0" collapsed="false">
      <c r="B17" s="0" t="n">
        <v>1</v>
      </c>
      <c r="C17" s="0" t="n">
        <v>7</v>
      </c>
      <c r="D17" s="0" t="n">
        <f aca="false">B17*C17</f>
        <v>7</v>
      </c>
      <c r="E17" s="15" t="n">
        <f aca="false">B17/$D$2</f>
        <v>0.0142857142857143</v>
      </c>
      <c r="F17" s="16" t="n">
        <f aca="false">$D$3*E17</f>
        <v>4.85714285714286</v>
      </c>
      <c r="G17" s="3" t="n">
        <f aca="false">VLOOKUP(C17,range_agreed_rates,2)*F17</f>
        <v>510</v>
      </c>
    </row>
    <row r="18" customFormat="false" ht="12.75" hidden="false" customHeight="false" outlineLevel="0" collapsed="false">
      <c r="B18" s="0" t="n">
        <v>1</v>
      </c>
      <c r="C18" s="0" t="n">
        <v>6</v>
      </c>
      <c r="D18" s="0" t="n">
        <f aca="false">B18*C18</f>
        <v>6</v>
      </c>
      <c r="E18" s="15" t="n">
        <f aca="false">B18/$D$2</f>
        <v>0.0142857142857143</v>
      </c>
      <c r="F18" s="16" t="n">
        <f aca="false">$D$3*E18</f>
        <v>4.85714285714286</v>
      </c>
      <c r="G18" s="3" t="n">
        <f aca="false">VLOOKUP(C18,range_agreed_rates,2)*F18</f>
        <v>437.142857142857</v>
      </c>
    </row>
    <row r="19" customFormat="false" ht="12.75" hidden="false" customHeight="false" outlineLevel="0" collapsed="false">
      <c r="B19" s="0" t="n">
        <v>1</v>
      </c>
      <c r="C19" s="0" t="n">
        <v>3</v>
      </c>
      <c r="D19" s="0" t="n">
        <f aca="false">B19*C19</f>
        <v>3</v>
      </c>
      <c r="E19" s="15" t="n">
        <f aca="false">B19/$D$2</f>
        <v>0.0142857142857143</v>
      </c>
      <c r="F19" s="16" t="n">
        <f aca="false">$D$3*E19</f>
        <v>4.85714285714286</v>
      </c>
      <c r="G19" s="3" t="n">
        <f aca="false">VLOOKUP(C19,range_agreed_rates,2)*F19</f>
        <v>0</v>
      </c>
    </row>
    <row r="20" customFormat="false" ht="13.5" hidden="false" customHeight="false" outlineLevel="0" collapsed="false">
      <c r="B20" s="24" t="n">
        <v>1</v>
      </c>
      <c r="C20" s="24" t="n">
        <v>0</v>
      </c>
      <c r="D20" s="24" t="n">
        <f aca="false">B20*C20</f>
        <v>0</v>
      </c>
      <c r="E20" s="25" t="n">
        <f aca="false">B20/$D$2</f>
        <v>0.0142857142857143</v>
      </c>
      <c r="F20" s="26" t="n">
        <f aca="false">$D$3*E20</f>
        <v>4.85714285714286</v>
      </c>
      <c r="G20" s="43" t="n">
        <f aca="false">VLOOKUP(C20,range_agreed_rates,2)*F20</f>
        <v>0</v>
      </c>
    </row>
    <row r="21" customFormat="false" ht="13.5" hidden="false" customHeight="false" outlineLevel="0" collapsed="false">
      <c r="A21" s="7" t="s">
        <v>19</v>
      </c>
      <c r="B21" s="27" t="n">
        <f aca="false">SUM(B6:B20)</f>
        <v>70</v>
      </c>
      <c r="C21" s="27"/>
      <c r="D21" s="27" t="n">
        <f aca="false">SUM(D6:D20)</f>
        <v>950</v>
      </c>
      <c r="E21" s="48" t="n">
        <f aca="false">SUM(E6:E20)</f>
        <v>1</v>
      </c>
      <c r="F21" s="49" t="n">
        <f aca="false">SUM(F6:F20)</f>
        <v>340</v>
      </c>
      <c r="G21" s="31" t="n">
        <f aca="false">SUM(G6:G20)</f>
        <v>48595.7142857143</v>
      </c>
    </row>
    <row r="27" customFormat="false" ht="12.75" hidden="false" customHeight="false" outlineLevel="0" collapsed="false">
      <c r="B27" s="11" t="s">
        <v>22</v>
      </c>
      <c r="C27" s="11"/>
      <c r="D27" s="16" t="n">
        <f aca="false">SUM(F6:F18)</f>
        <v>330.285714285714</v>
      </c>
    </row>
    <row r="28" customFormat="false" ht="12.75" hidden="false" customHeight="false" outlineLevel="0" collapsed="false">
      <c r="B28" s="11" t="s">
        <v>23</v>
      </c>
      <c r="C28" s="11"/>
      <c r="D28" s="3" t="n">
        <v>120</v>
      </c>
    </row>
    <row r="29" customFormat="false" ht="12.75" hidden="false" customHeight="false" outlineLevel="0" collapsed="false">
      <c r="B29" s="0" t="s">
        <v>21</v>
      </c>
      <c r="D29" s="3" t="n">
        <f aca="false">D27*D28</f>
        <v>39634.2857142857</v>
      </c>
    </row>
    <row r="31" customFormat="false" ht="12.75" hidden="false" customHeight="false" outlineLevel="0" collapsed="false">
      <c r="B31" s="0" t="s">
        <v>26</v>
      </c>
      <c r="D31" s="3" t="n">
        <v>48595.71</v>
      </c>
    </row>
    <row r="32" customFormat="false" ht="13.5" hidden="false" customHeight="false" outlineLevel="0" collapsed="false">
      <c r="B32" s="24" t="s">
        <v>27</v>
      </c>
      <c r="C32" s="24"/>
      <c r="D32" s="43" t="n">
        <v>21250</v>
      </c>
    </row>
    <row r="33" customFormat="false" ht="13.5" hidden="false" customHeight="false" outlineLevel="0" collapsed="false">
      <c r="B33" s="0" t="s">
        <v>28</v>
      </c>
      <c r="D33" s="3" t="n">
        <v>27345.71</v>
      </c>
    </row>
  </sheetData>
  <mergeCells count="6">
    <mergeCell ref="B1:G1"/>
    <mergeCell ref="B2:C2"/>
    <mergeCell ref="B3:C3"/>
    <mergeCell ref="B4:C4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stee Strom, LL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37</v>
      </c>
      <c r="B1" s="1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</row>
    <row r="2" customFormat="false" ht="12.75" hidden="false" customHeight="false" outlineLevel="0" collapsed="false">
      <c r="A2" s="0" t="n">
        <v>0</v>
      </c>
      <c r="B2" s="3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false" customHeight="false" outlineLevel="0" collapsed="false">
      <c r="A3" s="0" t="n">
        <v>1</v>
      </c>
      <c r="B3" s="3" t="n">
        <v>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false" customHeight="false" outlineLevel="0" collapsed="false">
      <c r="A4" s="0" t="n">
        <v>2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false" customHeight="false" outlineLevel="0" collapsed="false">
      <c r="A5" s="0" t="n">
        <v>3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false" customHeight="false" outlineLevel="0" collapsed="false">
      <c r="A6" s="0" t="n">
        <v>4</v>
      </c>
      <c r="B6" s="3" t="n">
        <v>70</v>
      </c>
      <c r="C6" s="3" t="n">
        <v>70</v>
      </c>
      <c r="D6" s="3" t="n">
        <v>70</v>
      </c>
      <c r="E6" s="3" t="n">
        <v>70</v>
      </c>
      <c r="F6" s="3" t="n">
        <v>75</v>
      </c>
      <c r="G6" s="3" t="n">
        <v>75</v>
      </c>
      <c r="H6" s="3" t="n">
        <v>75</v>
      </c>
    </row>
    <row r="7" customFormat="false" ht="12.75" hidden="false" customHeight="false" outlineLevel="0" collapsed="false">
      <c r="A7" s="0" t="n">
        <v>5</v>
      </c>
      <c r="B7" s="3" t="n">
        <v>75</v>
      </c>
      <c r="C7" s="3" t="n">
        <v>75</v>
      </c>
      <c r="D7" s="3" t="n">
        <v>75</v>
      </c>
      <c r="E7" s="3" t="n">
        <v>75</v>
      </c>
      <c r="F7" s="3" t="n">
        <v>80</v>
      </c>
      <c r="G7" s="3" t="n">
        <v>80</v>
      </c>
      <c r="H7" s="3" t="n">
        <v>80</v>
      </c>
    </row>
    <row r="8" customFormat="false" ht="12.75" hidden="false" customHeight="false" outlineLevel="0" collapsed="false">
      <c r="A8" s="0" t="n">
        <v>6</v>
      </c>
      <c r="B8" s="3" t="n">
        <v>90</v>
      </c>
      <c r="C8" s="3" t="n">
        <v>95</v>
      </c>
      <c r="D8" s="3" t="n">
        <v>95</v>
      </c>
      <c r="E8" s="3" t="n">
        <v>95</v>
      </c>
      <c r="F8" s="3" t="n">
        <v>100</v>
      </c>
      <c r="G8" s="3" t="n">
        <v>100</v>
      </c>
      <c r="H8" s="3" t="n">
        <v>100</v>
      </c>
    </row>
    <row r="9" customFormat="false" ht="12.75" hidden="false" customHeight="false" outlineLevel="0" collapsed="false">
      <c r="A9" s="0" t="n">
        <v>7</v>
      </c>
      <c r="B9" s="3" t="n">
        <v>105</v>
      </c>
      <c r="C9" s="3" t="n">
        <v>110</v>
      </c>
      <c r="D9" s="3" t="n">
        <v>110</v>
      </c>
      <c r="E9" s="3" t="n">
        <v>110</v>
      </c>
      <c r="F9" s="3" t="n">
        <v>125</v>
      </c>
      <c r="G9" s="3" t="n">
        <v>125</v>
      </c>
      <c r="H9" s="3" t="n">
        <v>125</v>
      </c>
    </row>
    <row r="10" customFormat="false" ht="12.75" hidden="false" customHeight="false" outlineLevel="0" collapsed="false">
      <c r="A10" s="0" t="n">
        <v>8</v>
      </c>
      <c r="B10" s="3" t="n">
        <v>120</v>
      </c>
      <c r="C10" s="3" t="n">
        <v>125</v>
      </c>
      <c r="D10" s="3" t="n">
        <v>135</v>
      </c>
      <c r="E10" s="3" t="n">
        <v>140</v>
      </c>
      <c r="F10" s="3" t="n">
        <v>160</v>
      </c>
      <c r="G10" s="3" t="n">
        <v>160</v>
      </c>
      <c r="H10" s="3" t="n">
        <v>160</v>
      </c>
    </row>
    <row r="11" customFormat="false" ht="12.75" hidden="false" customHeight="false" outlineLevel="0" collapsed="false">
      <c r="A11" s="0" t="n">
        <v>9</v>
      </c>
      <c r="B11" s="3" t="n">
        <v>130</v>
      </c>
      <c r="C11" s="3" t="n">
        <v>135</v>
      </c>
      <c r="D11" s="3" t="n">
        <v>142.5</v>
      </c>
      <c r="E11" s="3" t="n">
        <v>147.5</v>
      </c>
      <c r="F11" s="3" t="n">
        <v>167.5</v>
      </c>
      <c r="G11" s="3" t="n">
        <v>167.5</v>
      </c>
      <c r="H11" s="3" t="n">
        <v>167.5</v>
      </c>
    </row>
    <row r="12" customFormat="false" ht="12.75" hidden="false" customHeight="false" outlineLevel="0" collapsed="false">
      <c r="A12" s="0" t="n">
        <v>10</v>
      </c>
      <c r="B12" s="3" t="n">
        <v>140</v>
      </c>
      <c r="C12" s="3" t="n">
        <v>145</v>
      </c>
      <c r="D12" s="3" t="n">
        <v>150</v>
      </c>
      <c r="E12" s="3" t="n">
        <v>155</v>
      </c>
      <c r="F12" s="3" t="n">
        <v>175</v>
      </c>
      <c r="G12" s="3" t="n">
        <v>175</v>
      </c>
      <c r="H12" s="3" t="n">
        <v>175</v>
      </c>
    </row>
    <row r="13" customFormat="false" ht="12.75" hidden="false" customHeight="false" outlineLevel="0" collapsed="false">
      <c r="A13" s="0" t="n">
        <v>11</v>
      </c>
      <c r="B13" s="3" t="n">
        <v>150</v>
      </c>
      <c r="C13" s="3" t="n">
        <v>150</v>
      </c>
      <c r="D13" s="3" t="n">
        <v>155</v>
      </c>
      <c r="E13" s="3" t="n">
        <v>160</v>
      </c>
      <c r="F13" s="3" t="n">
        <v>180</v>
      </c>
      <c r="G13" s="3" t="n">
        <v>180</v>
      </c>
      <c r="H13" s="3" t="n">
        <v>180</v>
      </c>
    </row>
    <row r="14" customFormat="false" ht="12.75" hidden="false" customHeight="false" outlineLevel="0" collapsed="false">
      <c r="A14" s="0" t="n">
        <v>12</v>
      </c>
      <c r="B14" s="3" t="n">
        <v>150</v>
      </c>
      <c r="C14" s="3" t="n">
        <v>150</v>
      </c>
      <c r="D14" s="3" t="n">
        <v>160</v>
      </c>
      <c r="E14" s="3" t="n">
        <v>165</v>
      </c>
      <c r="F14" s="3" t="n">
        <v>185</v>
      </c>
      <c r="G14" s="3" t="n">
        <v>185</v>
      </c>
      <c r="H14" s="3" t="n">
        <v>185</v>
      </c>
    </row>
    <row r="15" customFormat="false" ht="12.75" hidden="false" customHeight="false" outlineLevel="0" collapsed="false">
      <c r="A15" s="0" t="n">
        <v>13</v>
      </c>
      <c r="B15" s="3" t="n">
        <v>150</v>
      </c>
      <c r="C15" s="3" t="n">
        <v>150</v>
      </c>
      <c r="D15" s="3" t="n">
        <v>160</v>
      </c>
      <c r="E15" s="3" t="n">
        <v>165</v>
      </c>
      <c r="F15" s="3" t="n">
        <v>185</v>
      </c>
      <c r="G15" s="3" t="n">
        <v>185</v>
      </c>
      <c r="H15" s="3" t="n">
        <v>185</v>
      </c>
    </row>
    <row r="16" customFormat="false" ht="12.75" hidden="false" customHeight="false" outlineLevel="0" collapsed="false">
      <c r="A16" s="0" t="n">
        <v>14</v>
      </c>
      <c r="B16" s="3" t="n">
        <v>150</v>
      </c>
      <c r="C16" s="3" t="n">
        <v>150</v>
      </c>
      <c r="D16" s="3" t="n">
        <v>160</v>
      </c>
      <c r="E16" s="3" t="n">
        <v>165</v>
      </c>
      <c r="F16" s="3" t="n">
        <v>185</v>
      </c>
      <c r="G16" s="3" t="n">
        <v>185</v>
      </c>
      <c r="H16" s="3" t="n">
        <v>185</v>
      </c>
    </row>
    <row r="17" customFormat="false" ht="12.75" hidden="false" customHeight="false" outlineLevel="0" collapsed="false">
      <c r="A17" s="0" t="n">
        <v>15</v>
      </c>
      <c r="B17" s="3" t="n">
        <v>150</v>
      </c>
      <c r="C17" s="3" t="n">
        <v>150</v>
      </c>
      <c r="D17" s="3" t="n">
        <v>160</v>
      </c>
      <c r="E17" s="3" t="n">
        <v>165</v>
      </c>
      <c r="F17" s="3" t="n">
        <v>185</v>
      </c>
      <c r="G17" s="3" t="n">
        <v>185</v>
      </c>
      <c r="H17" s="3" t="n">
        <v>185</v>
      </c>
    </row>
    <row r="18" customFormat="false" ht="12.75" hidden="false" customHeight="false" outlineLevel="0" collapsed="false">
      <c r="A18" s="0" t="n">
        <v>16</v>
      </c>
      <c r="B18" s="3" t="n">
        <v>150</v>
      </c>
      <c r="C18" s="3" t="n">
        <v>150</v>
      </c>
      <c r="D18" s="3" t="n">
        <v>160</v>
      </c>
      <c r="E18" s="3" t="n">
        <v>165</v>
      </c>
      <c r="F18" s="3" t="n">
        <v>185</v>
      </c>
      <c r="G18" s="3" t="n">
        <v>185</v>
      </c>
      <c r="H18" s="3" t="n">
        <v>185</v>
      </c>
    </row>
    <row r="19" customFormat="false" ht="12.75" hidden="false" customHeight="false" outlineLevel="0" collapsed="false">
      <c r="A19" s="0" t="n">
        <v>17</v>
      </c>
      <c r="B19" s="3" t="n">
        <v>150</v>
      </c>
      <c r="C19" s="3" t="n">
        <v>150</v>
      </c>
      <c r="D19" s="3" t="n">
        <v>160</v>
      </c>
      <c r="E19" s="3" t="n">
        <v>165</v>
      </c>
      <c r="F19" s="3" t="n">
        <v>185</v>
      </c>
      <c r="G19" s="3" t="n">
        <v>185</v>
      </c>
      <c r="H19" s="3" t="n">
        <v>185</v>
      </c>
    </row>
    <row r="20" customFormat="false" ht="12.75" hidden="false" customHeight="false" outlineLevel="0" collapsed="false">
      <c r="A20" s="0" t="n">
        <v>18</v>
      </c>
      <c r="B20" s="3" t="n">
        <v>150</v>
      </c>
      <c r="C20" s="3" t="n">
        <v>150</v>
      </c>
      <c r="D20" s="3" t="n">
        <v>160</v>
      </c>
      <c r="E20" s="3" t="n">
        <v>165</v>
      </c>
      <c r="F20" s="3" t="n">
        <v>185</v>
      </c>
      <c r="G20" s="3" t="n">
        <v>185</v>
      </c>
      <c r="H20" s="3" t="n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27:31Z</dcterms:created>
  <dc:creator>Probably Me</dc:creator>
  <dc:description/>
  <dc:language>en-US</dc:language>
  <cp:lastModifiedBy>Clinton</cp:lastModifiedBy>
  <cp:lastPrinted>2016-03-16T18:24:48Z</cp:lastPrinted>
  <dcterms:modified xsi:type="dcterms:W3CDTF">2016-03-16T18:29:24Z</dcterms:modified>
  <cp:revision>0</cp:revision>
  <dc:subject/>
  <dc:title/>
</cp:coreProperties>
</file>